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Disclaimer" sheetId="1" state="visible" r:id="rId2"/>
    <sheet name="CORTEC" sheetId="2" state="visible" r:id="rId3"/>
    <sheet name="Configurator" sheetId="3" state="visible" r:id="rId4"/>
    <sheet name="Documents" sheetId="4" state="hidden"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T$2:$T$701</definedName>
    <definedName function="false" hidden="false" localSheetId="2" name="_xlnm.Print_Area" vbProcedure="false">Configurator!$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911">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CORTEC Order Code Matrix</t>
  </si>
  <si>
    <t xml:space="preserve">1-3</t>
  </si>
  <si>
    <t xml:space="preserve">12-13</t>
  </si>
  <si>
    <t xml:space="preserve">Multi-Functional Line Terminal with Autroreclose / Check Syncronising</t>
  </si>
  <si>
    <t xml:space="preserve">P84</t>
  </si>
  <si>
    <t xml:space="preserve">Model A: Single Breaker Application</t>
  </si>
  <si>
    <t xml:space="preserve">Model B: Breaker and a Half or Dual Breaker Appplication</t>
  </si>
  <si>
    <t xml:space="preserve">Nominal Auxiliary Supply Voltage</t>
  </si>
  <si>
    <t xml:space="preserve">24-54 Vdc</t>
  </si>
  <si>
    <t xml:space="preserve">48-125 Vdc (40-100 Vac)</t>
  </si>
  <si>
    <t xml:space="preserve">110-250 Vdc (100-240 Vac)</t>
  </si>
  <si>
    <t xml:space="preserve">CT and VT Ratings</t>
  </si>
  <si>
    <t xml:space="preserve">Hardware Opt. Compatibility</t>
  </si>
  <si>
    <t xml:space="preserve">Model A: Autoreclose for one CB Dual rated CT(1/5A :100-120V) </t>
  </si>
  <si>
    <t xml:space="preserve">All</t>
  </si>
  <si>
    <t xml:space="preserve">*</t>
  </si>
  <si>
    <t xml:space="preserve">Model B: Autoreclose for one/two CB Dual rated CT(1/5A :100-120V)</t>
  </si>
  <si>
    <r>
      <rPr>
        <sz val="12"/>
        <color rgb="FF000000"/>
        <rFont val="GE Inspira Sans"/>
        <family val="2"/>
      </rPr>
      <t xml:space="preserve">IEC 61850-9-2LE Redundant Sampled Analogue Values Ethernet - process bus model  </t>
    </r>
    <r>
      <rPr>
        <sz val="12"/>
        <color rgb="FFFF0000"/>
        <rFont val="GE Inspira Sans"/>
        <family val="2"/>
      </rPr>
      <t xml:space="preserve">*</t>
    </r>
  </si>
  <si>
    <t xml:space="preserve">Options R,S,T only</t>
  </si>
  <si>
    <t xml:space="preserve">C</t>
  </si>
  <si>
    <t xml:space="preserve">Hardware Options</t>
  </si>
  <si>
    <t xml:space="preserve">Standard - 1 x RS485 rear serial communications port provided with all ordering options (Courier, -103, DNP3 ready)</t>
  </si>
  <si>
    <t xml:space="preserve">With additional IRIG-B (Modulated)</t>
  </si>
  <si>
    <t xml:space="preserve">With additional IRIG-B (Modulated) &amp; Serial Fibre Optic comms</t>
  </si>
  <si>
    <t xml:space="preserve">With additional IRIG-B (Un-modulated) (withdrawn)</t>
  </si>
  <si>
    <t xml:space="preserve">With 2nd Courier protocol Rear Port (withdrawn)</t>
  </si>
  <si>
    <t xml:space="preserve">E</t>
  </si>
  <si>
    <r>
      <rPr>
        <sz val="12"/>
        <rFont val="GE Inspira Sans"/>
        <family val="2"/>
      </rPr>
      <t xml:space="preserve">With 2nd Courier protocol Rear Port + IRIG-B modulated </t>
    </r>
    <r>
      <rPr>
        <sz val="12"/>
        <color rgb="FFFF0000"/>
        <rFont val="GE Inspira Sans"/>
        <family val="2"/>
      </rPr>
      <t xml:space="preserve">*</t>
    </r>
  </si>
  <si>
    <t xml:space="preserve">F</t>
  </si>
  <si>
    <r>
      <rPr>
        <sz val="11"/>
        <rFont val="Arial"/>
        <family val="2"/>
      </rPr>
      <t xml:space="preserve">Redundant Ethernet PRP/HSR/RSTP/Failover: 2 multi-mode fibre ports + Modulated/Un-Modulated IRIG-B</t>
    </r>
    <r>
      <rPr>
        <sz val="11"/>
        <color rgb="FFFF0000"/>
        <rFont val="Arial"/>
        <family val="2"/>
      </rPr>
      <t xml:space="preserve"> *</t>
    </r>
  </si>
  <si>
    <t xml:space="preserve">R</t>
  </si>
  <si>
    <r>
      <rPr>
        <sz val="11"/>
        <rFont val="Arial"/>
        <family val="2"/>
      </rPr>
      <t xml:space="preserve">Redundant Ethernet PRP/HSR/RSTP/Failover: 2 copper ports RJ45 + Modulated/Un-Modulated IRIG-B </t>
    </r>
    <r>
      <rPr>
        <sz val="11"/>
        <color rgb="FFFF0000"/>
        <rFont val="Arial"/>
        <family val="2"/>
      </rPr>
      <t xml:space="preserve">*</t>
    </r>
  </si>
  <si>
    <t xml:space="preserve">S</t>
  </si>
  <si>
    <r>
      <rPr>
        <sz val="11"/>
        <rFont val="Arial"/>
        <family val="2"/>
      </rPr>
      <t xml:space="preserve">Single and Redundant Ethernet Failover: 1 copper port RJ45 + 1 multi-mode fibre port + Modulated/Un-Modulated IRIG-B</t>
    </r>
    <r>
      <rPr>
        <sz val="11"/>
        <color rgb="FFFF0000"/>
        <rFont val="Arial"/>
        <family val="2"/>
      </rPr>
      <t xml:space="preserve"> *</t>
    </r>
  </si>
  <si>
    <t xml:space="preserve">T</t>
  </si>
  <si>
    <r>
      <rPr>
        <sz val="12"/>
        <rFont val="GE Inspira Sans"/>
        <family val="2"/>
      </rPr>
      <t xml:space="preserve">Single Ethernet 1 LC Duplex port + Universal IRIG-B + 1588 + 1 RJ45 Maintenance Port </t>
    </r>
    <r>
      <rPr>
        <sz val="12"/>
        <color rgb="FFFF0000"/>
        <rFont val="GE Inspira Sans"/>
        <family val="2"/>
      </rPr>
      <t xml:space="preserve">**</t>
    </r>
  </si>
  <si>
    <t xml:space="preserve">U</t>
  </si>
  <si>
    <r>
      <rPr>
        <sz val="12"/>
        <rFont val="GE Inspira Sans"/>
        <family val="2"/>
      </rPr>
      <t xml:space="preserve">Redundant Ethernet PRP/HSR/RSTP/Failover 2 LC Duplex port + IEC870-103 Serial Fibre ST ports + Universal IRIG-B + 1588 + 1 RJ45 Maintenance Port </t>
    </r>
    <r>
      <rPr>
        <sz val="12"/>
        <color rgb="FFFF0000"/>
        <rFont val="GE Inspira Sans"/>
        <family val="2"/>
      </rPr>
      <t xml:space="preserve">**</t>
    </r>
  </si>
  <si>
    <t xml:space="preserve">V</t>
  </si>
  <si>
    <r>
      <rPr>
        <sz val="12"/>
        <rFont val="GE Inspira Sans"/>
        <family val="2"/>
      </rPr>
      <t xml:space="preserve">Redundant Ethernet PRP/HSR/RSTP/Failover 2 RJ45 + Universal IRIG-B + 1588 + 1 RJ45 Maintenance Port</t>
    </r>
    <r>
      <rPr>
        <sz val="12"/>
        <color rgb="FFFF0000"/>
        <rFont val="GE Inspira Sans"/>
        <family val="2"/>
      </rPr>
      <t xml:space="preserve"> **</t>
    </r>
  </si>
  <si>
    <t xml:space="preserve">W</t>
  </si>
  <si>
    <r>
      <rPr>
        <sz val="12"/>
        <rFont val="GE Inspira Sans"/>
        <family val="2"/>
      </rPr>
      <t xml:space="preserve">Redundant Ethernet PRP/HSR/RSTP/Failover 2 LC Duplex ports + Universal IRIG-B + 1588 + 1 RJ45 Maintenance Port </t>
    </r>
    <r>
      <rPr>
        <sz val="12"/>
        <color rgb="FFFF0000"/>
        <rFont val="GE Inspira Sans"/>
        <family val="2"/>
      </rPr>
      <t xml:space="preserve">**</t>
    </r>
  </si>
  <si>
    <t xml:space="preserve">Y</t>
  </si>
  <si>
    <t xml:space="preserve">* only available with SW AA</t>
  </si>
  <si>
    <t xml:space="preserve">**  only available with SW AB</t>
  </si>
  <si>
    <t xml:space="preserve">Input / Output Options</t>
  </si>
  <si>
    <t xml:space="preserve">Case Size Compatibility</t>
  </si>
  <si>
    <t xml:space="preserve">8 inputs, 7 outputs</t>
  </si>
  <si>
    <t xml:space="preserve">40TE, 60TE</t>
  </si>
  <si>
    <t xml:space="preserve">A</t>
  </si>
  <si>
    <t xml:space="preserve">8 inputs, 8 outputs</t>
  </si>
  <si>
    <t xml:space="preserve">B</t>
  </si>
  <si>
    <t xml:space="preserve">8 inputs, 14 outputs</t>
  </si>
  <si>
    <t xml:space="preserve">60TE</t>
  </si>
  <si>
    <r>
      <rPr>
        <sz val="12"/>
        <rFont val="GE Inspira Sans"/>
        <family val="2"/>
      </rPr>
      <t xml:space="preserve">12 inputs, 11 outputs </t>
    </r>
    <r>
      <rPr>
        <sz val="12"/>
        <color rgb="FFFF0000"/>
        <rFont val="GE Inspira Sans"/>
        <family val="2"/>
      </rPr>
      <t xml:space="preserve">**</t>
    </r>
  </si>
  <si>
    <t xml:space="preserve">D</t>
  </si>
  <si>
    <t xml:space="preserve">12 inputs, 12 outputs</t>
  </si>
  <si>
    <r>
      <rPr>
        <sz val="12"/>
        <rFont val="GE Inspira Sans"/>
        <family val="2"/>
      </rPr>
      <t xml:space="preserve">16 inputs, 7 outputs </t>
    </r>
    <r>
      <rPr>
        <sz val="12"/>
        <color rgb="FFFF0000"/>
        <rFont val="GE Inspira Sans"/>
        <family val="2"/>
      </rPr>
      <t xml:space="preserve">**</t>
    </r>
  </si>
  <si>
    <t xml:space="preserve">16 inputs, 14 outputs</t>
  </si>
  <si>
    <t xml:space="preserve">G</t>
  </si>
  <si>
    <t xml:space="preserve">16 inputs, 16 outputs</t>
  </si>
  <si>
    <t xml:space="preserve">H</t>
  </si>
  <si>
    <t xml:space="preserve">16 inputs, 16 outputs + 4 High-Speed High-Break</t>
  </si>
  <si>
    <t xml:space="preserve">60TE P841A only, 80TE</t>
  </si>
  <si>
    <t xml:space="preserve">J</t>
  </si>
  <si>
    <t xml:space="preserve">16 inputs, 21 outputs</t>
  </si>
  <si>
    <t xml:space="preserve">K</t>
  </si>
  <si>
    <t xml:space="preserve">16 inputs, 24 outputs</t>
  </si>
  <si>
    <t xml:space="preserve">P841A only 60TE, 80TE</t>
  </si>
  <si>
    <t xml:space="preserve">L</t>
  </si>
  <si>
    <t xml:space="preserve">17 inputs, 15 outputs (including one pin terminal HDIO module)</t>
  </si>
  <si>
    <t xml:space="preserve">P841A only - 40TE without IM64</t>
  </si>
  <si>
    <t xml:space="preserve">M</t>
  </si>
  <si>
    <t xml:space="preserve">17 inputs, 31 outputs (including one pin terminal HDIO module)</t>
  </si>
  <si>
    <t xml:space="preserve">60TE, 80TE</t>
  </si>
  <si>
    <t xml:space="preserve">N</t>
  </si>
  <si>
    <r>
      <rPr>
        <sz val="12"/>
        <rFont val="GE Inspira Sans"/>
        <family val="2"/>
      </rPr>
      <t xml:space="preserve">20 inputs, 20 outputs </t>
    </r>
    <r>
      <rPr>
        <sz val="12"/>
        <color rgb="FFFF0000"/>
        <rFont val="GE Inspira Sans"/>
        <family val="2"/>
      </rPr>
      <t xml:space="preserve">**</t>
    </r>
  </si>
  <si>
    <t xml:space="preserve">P</t>
  </si>
  <si>
    <r>
      <rPr>
        <sz val="12"/>
        <rFont val="GE Inspira Sans"/>
        <family val="2"/>
      </rPr>
      <t xml:space="preserve">24 inputs, 8 outputs </t>
    </r>
    <r>
      <rPr>
        <sz val="12"/>
        <color rgb="FFFF0000"/>
        <rFont val="GE Inspira Sans"/>
        <family val="2"/>
      </rPr>
      <t xml:space="preserve">**</t>
    </r>
  </si>
  <si>
    <t xml:space="preserve">Q</t>
  </si>
  <si>
    <r>
      <rPr>
        <sz val="12"/>
        <rFont val="GE Inspira Sans"/>
        <family val="2"/>
      </rPr>
      <t xml:space="preserve">24 inputs, 14 outputs </t>
    </r>
    <r>
      <rPr>
        <sz val="12"/>
        <color rgb="FFFF0000"/>
        <rFont val="GE Inspira Sans"/>
        <family val="2"/>
      </rPr>
      <t xml:space="preserve">**</t>
    </r>
  </si>
  <si>
    <r>
      <rPr>
        <sz val="12"/>
        <rFont val="GE Inspira Sans"/>
        <family val="2"/>
      </rPr>
      <t xml:space="preserve">24 inputs, 16 outputs </t>
    </r>
    <r>
      <rPr>
        <sz val="12"/>
        <color rgb="FFFF0000"/>
        <rFont val="GE Inspira Sans"/>
        <family val="2"/>
      </rPr>
      <t xml:space="preserve">**</t>
    </r>
  </si>
  <si>
    <t xml:space="preserve">24 inputs, 16 outputs + 8 High-Speed High-Break</t>
  </si>
  <si>
    <t xml:space="preserve">80TE</t>
  </si>
  <si>
    <r>
      <rPr>
        <sz val="12"/>
        <rFont val="GE Inspira Sans"/>
        <family val="2"/>
      </rPr>
      <t xml:space="preserve">24 inputs, 24 outputs </t>
    </r>
    <r>
      <rPr>
        <sz val="12"/>
        <color rgb="FFFF0000"/>
        <rFont val="GE Inspira Sans"/>
        <family val="2"/>
      </rPr>
      <t xml:space="preserve">**</t>
    </r>
  </si>
  <si>
    <t xml:space="preserve">24 inputs, 32 outputs</t>
  </si>
  <si>
    <t xml:space="preserve">28 inputs, 43 outputs</t>
  </si>
  <si>
    <t xml:space="preserve">P841A only - 80TE</t>
  </si>
  <si>
    <r>
      <rPr>
        <sz val="12"/>
        <rFont val="GE Inspira Sans"/>
        <family val="2"/>
      </rPr>
      <t xml:space="preserve">32 inputs, 14 outputs </t>
    </r>
    <r>
      <rPr>
        <sz val="12"/>
        <color rgb="FFFF0000"/>
        <rFont val="GE Inspira Sans"/>
        <family val="2"/>
      </rPr>
      <t xml:space="preserve">**</t>
    </r>
  </si>
  <si>
    <t xml:space="preserve">Z</t>
  </si>
  <si>
    <r>
      <rPr>
        <sz val="12"/>
        <rFont val="GE Inspira Sans"/>
        <family val="2"/>
      </rPr>
      <t xml:space="preserve">32 inputs, 24 outputs </t>
    </r>
    <r>
      <rPr>
        <sz val="12"/>
        <color rgb="FFFF0000"/>
        <rFont val="GE Inspira Sans"/>
        <family val="2"/>
      </rPr>
      <t xml:space="preserve">**</t>
    </r>
  </si>
  <si>
    <t xml:space="preserve">32 inputs, 32 outputs</t>
  </si>
  <si>
    <t xml:space="preserve">35 inputs, 29 outputs (including three pin terminal HDIO module)</t>
  </si>
  <si>
    <t xml:space="preserve">40 inputs, 24 outputs</t>
  </si>
  <si>
    <r>
      <rPr>
        <sz val="12"/>
        <rFont val="GE Inspira Sans"/>
        <family val="2"/>
      </rPr>
      <t xml:space="preserve">40 inputs, 32 outputs </t>
    </r>
    <r>
      <rPr>
        <sz val="12"/>
        <color rgb="FFFF0000"/>
        <rFont val="GE Inspira Sans"/>
        <family val="2"/>
      </rPr>
      <t xml:space="preserve">**</t>
    </r>
  </si>
  <si>
    <t xml:space="preserve">42 inputs, 46 outputs (including two pin terminal HDIO module)</t>
  </si>
  <si>
    <r>
      <rPr>
        <sz val="12"/>
        <rFont val="GE Inspira Sans"/>
        <family val="2"/>
      </rPr>
      <t xml:space="preserve">48 inputs, 16 outputs </t>
    </r>
    <r>
      <rPr>
        <sz val="12"/>
        <color rgb="FFFF0000"/>
        <rFont val="GE Inspira Sans"/>
        <family val="2"/>
      </rPr>
      <t xml:space="preserve">**</t>
    </r>
  </si>
  <si>
    <t xml:space="preserve">Product Specific Options</t>
  </si>
  <si>
    <t xml:space="preserve">Standard Version</t>
  </si>
  <si>
    <t xml:space="preserve">Case Size and Mounting</t>
  </si>
  <si>
    <t xml:space="preserve">Product Compatibility</t>
  </si>
  <si>
    <t xml:space="preserve">80TE Case - Flush/Panel Mounting with Harsh Env. Coating, with USB Port and 10 Function Keys</t>
  </si>
  <si>
    <t xml:space="preserve">P841A, P841B</t>
  </si>
  <si>
    <t xml:space="preserve">80TE Case - 19" Rack Mounting with Harsh Env. Coating, with USB Port and 10 Function Keys</t>
  </si>
  <si>
    <t xml:space="preserve">40TE Case - Flush/Panel Mounting with Harsh Env. Coating, with USB Port, without Function Keys</t>
  </si>
  <si>
    <t xml:space="preserve">P841A. P841B with IEC 61850-9-2LE</t>
  </si>
  <si>
    <t xml:space="preserve">60TE Case - Flush/Panel Mounting with Harsh Env. Coating, with USB Port and 10 Function Keys</t>
  </si>
  <si>
    <t xml:space="preserve">Product Features</t>
  </si>
  <si>
    <t xml:space="preserve">Single Breaker</t>
  </si>
  <si>
    <t xml:space="preserve">Breaker and a Half or Dual Breaker Appplication</t>
  </si>
  <si>
    <t xml:space="preserve">Software Version</t>
  </si>
  <si>
    <t xml:space="preserve">Major Version - please Visit Online store to select</t>
  </si>
  <si>
    <t xml:space="preserve">**</t>
  </si>
  <si>
    <t xml:space="preserve">Customer-Specific Additions</t>
  </si>
  <si>
    <t xml:space="preserve">Standard version</t>
  </si>
  <si>
    <t xml:space="preserve">Customer-specific configuration/options </t>
  </si>
  <si>
    <t xml:space="preserve">Hardware Version</t>
  </si>
  <si>
    <t xml:space="preserve">5th Generation Hardware, Graphical Colour HMI with High Performance Processing</t>
  </si>
  <si>
    <t xml:space="preserve">1 - 4</t>
  </si>
  <si>
    <t xml:space="preserve">5</t>
  </si>
  <si>
    <t xml:space="preserve">P841</t>
  </si>
  <si>
    <t xml:space="preserve">Hardware version</t>
  </si>
  <si>
    <t xml:space="preserve">Software version</t>
  </si>
  <si>
    <t xml:space="preserve">Vx auxiliary rating</t>
  </si>
  <si>
    <t xml:space="preserve">In/Vn rating</t>
  </si>
  <si>
    <t xml:space="preserve">Hardware options</t>
  </si>
  <si>
    <t xml:space="preserve">I/O options</t>
  </si>
  <si>
    <t xml:space="preserve">Mounting</t>
  </si>
  <si>
    <t xml:space="preserve">Options available are derived from the last version available with the specified hardware version ( i.e. using this date --------------&gt;)</t>
  </si>
  <si>
    <t xml:space="preserve">Customer specific options</t>
  </si>
  <si>
    <t xml:space="preserve">MASTER</t>
  </si>
  <si>
    <t xml:space="preserve">External Connection Diagram</t>
  </si>
  <si>
    <t xml:space="preserve">:</t>
  </si>
  <si>
    <t xml:space="preserve">External Connection Diagram: Comms options</t>
  </si>
  <si>
    <t xml:space="preserve">Outline Diagram</t>
  </si>
  <si>
    <t xml:space="preserve">ROUTING</t>
  </si>
  <si>
    <t xml:space="preserve">Test Instruction</t>
  </si>
  <si>
    <t xml:space="preserve">Issue :</t>
  </si>
  <si>
    <t xml:space="preserve">Version :</t>
  </si>
  <si>
    <t xml:space="preserve">Initial release CID007432 - 16/09/2022</t>
  </si>
  <si>
    <t xml:space="preserve">Vlookup amendment for 80TE case - 14/10/2022</t>
  </si>
  <si>
    <t xml:space="preserve">Forte NCIT models released CID007746 - 11/05/2023</t>
  </si>
  <si>
    <t xml:space="preserve">Release of Customer-specific configuration/option 'A' - CID007886 11/09/2023</t>
  </si>
  <si>
    <t xml:space="preserve">Hardware Options C and E withdrawn by CID007981 - GE publication no GER-4947 on 09/10/2023</t>
  </si>
  <si>
    <t xml:space="preserve">Software AB released CID008525 - 06/09/2024</t>
  </si>
  <si>
    <t xml:space="preserve">PCS MATERIAL MASTER</t>
  </si>
  <si>
    <t xml:space="preserve">Iteration Key</t>
  </si>
  <si>
    <t xml:space="preserve">Required Key Digits</t>
  </si>
  <si>
    <t xml:space="preserve">Attribute Digits</t>
  </si>
  <si>
    <t xml:space="preserve">NUMBER</t>
  </si>
  <si>
    <t xml:space="preserve">DESCRIPTION</t>
  </si>
  <si>
    <t xml:space="preserve">Qty. Required</t>
  </si>
  <si>
    <t xml:space="preserve">Position / Reference</t>
  </si>
  <si>
    <t xml:space="preserve">Unit</t>
  </si>
  <si>
    <t xml:space="preserve">1</t>
  </si>
  <si>
    <t xml:space="preserve">GN0176001</t>
  </si>
  <si>
    <t xml:space="preserve">Common parts</t>
  </si>
  <si>
    <t xml:space="preserve"> </t>
  </si>
  <si>
    <t xml:space="preserve">EA</t>
  </si>
  <si>
    <t xml:space="preserve">A2</t>
  </si>
  <si>
    <t xml:space="preserve">GN0288001</t>
  </si>
  <si>
    <t xml:space="preserve">M02</t>
  </si>
  <si>
    <t xml:space="preserve">N02</t>
  </si>
  <si>
    <t xml:space="preserve">MA2</t>
  </si>
  <si>
    <t xml:space="preserve">NA2</t>
  </si>
  <si>
    <t xml:space="preserve">M12</t>
  </si>
  <si>
    <t xml:space="preserve">N12</t>
  </si>
  <si>
    <t xml:space="preserve">M22</t>
  </si>
  <si>
    <t xml:space="preserve">N22</t>
  </si>
  <si>
    <t xml:space="preserve">P02</t>
  </si>
  <si>
    <t xml:space="preserve">Q02</t>
  </si>
  <si>
    <t xml:space="preserve">PA2</t>
  </si>
  <si>
    <t xml:space="preserve">QA2</t>
  </si>
  <si>
    <t xml:space="preserve">P12</t>
  </si>
  <si>
    <t xml:space="preserve">Q12</t>
  </si>
  <si>
    <t xml:space="preserve">P22</t>
  </si>
  <si>
    <t xml:space="preserve">Q22</t>
  </si>
  <si>
    <t xml:space="preserve">AJ</t>
  </si>
  <si>
    <t xml:space="preserve">ZN0020202</t>
  </si>
  <si>
    <t xml:space="preserve">PX40 Coprocessor Board</t>
  </si>
  <si>
    <t xml:space="preserve">1K</t>
  </si>
  <si>
    <t xml:space="preserve">GN0432001</t>
  </si>
  <si>
    <t xml:space="preserve">5K</t>
  </si>
  <si>
    <t xml:space="preserve">BK</t>
  </si>
  <si>
    <t xml:space="preserve">GN0608001</t>
  </si>
  <si>
    <t xml:space="preserve">1M</t>
  </si>
  <si>
    <t xml:space="preserve">5M</t>
  </si>
  <si>
    <t xml:space="preserve">BM</t>
  </si>
  <si>
    <t xml:space="preserve">CM</t>
  </si>
  <si>
    <t xml:space="preserve">4J</t>
  </si>
  <si>
    <t xml:space="preserve">GN0394005</t>
  </si>
  <si>
    <t xml:space="preserve">MA</t>
  </si>
  <si>
    <t xml:space="preserve">GN0068001</t>
  </si>
  <si>
    <t xml:space="preserve">User Interface (80TE) Phase 1</t>
  </si>
  <si>
    <t xml:space="preserve">Ref 22</t>
  </si>
  <si>
    <t xml:space="preserve">MC</t>
  </si>
  <si>
    <t xml:space="preserve">MG</t>
  </si>
  <si>
    <t xml:space="preserve">GN0180001</t>
  </si>
  <si>
    <t xml:space="preserve">Chinese User Interface (80TE) Phase 2</t>
  </si>
  <si>
    <t xml:space="preserve">NA</t>
  </si>
  <si>
    <t xml:space="preserve">NC</t>
  </si>
  <si>
    <t xml:space="preserve">NG</t>
  </si>
  <si>
    <t xml:space="preserve">PA</t>
  </si>
  <si>
    <t xml:space="preserve">GN0068001C</t>
  </si>
  <si>
    <t xml:space="preserve">PC</t>
  </si>
  <si>
    <t xml:space="preserve">PG</t>
  </si>
  <si>
    <t xml:space="preserve">GN0180001C</t>
  </si>
  <si>
    <t xml:space="preserve">QA</t>
  </si>
  <si>
    <t xml:space="preserve">QC</t>
  </si>
  <si>
    <t xml:space="preserve">QG</t>
  </si>
  <si>
    <t xml:space="preserve">0J</t>
  </si>
  <si>
    <t xml:space="preserve">User Interface (80TE) Phase 2</t>
  </si>
  <si>
    <t xml:space="preserve">CJ</t>
  </si>
  <si>
    <t xml:space="preserve">0K</t>
  </si>
  <si>
    <t xml:space="preserve">4K</t>
  </si>
  <si>
    <t xml:space="preserve">CK</t>
  </si>
  <si>
    <t xml:space="preserve">GN0341003</t>
  </si>
  <si>
    <t xml:space="preserve">GN0341004</t>
  </si>
  <si>
    <t xml:space="preserve">ZN0021001</t>
  </si>
  <si>
    <t xml:space="preserve">Power supply (24 - 48V dc)</t>
  </si>
  <si>
    <t xml:space="preserve">Ref 1, Slot 1,</t>
  </si>
  <si>
    <t xml:space="preserve">2M</t>
  </si>
  <si>
    <t xml:space="preserve">ZN0021002</t>
  </si>
  <si>
    <t xml:space="preserve">Power supply (48 - 125V dc)</t>
  </si>
  <si>
    <t xml:space="preserve">3M</t>
  </si>
  <si>
    <t xml:space="preserve">ZN0021003</t>
  </si>
  <si>
    <t xml:space="preserve">Power supply (110 - 250V dc)</t>
  </si>
  <si>
    <t xml:space="preserve">1N</t>
  </si>
  <si>
    <t xml:space="preserve">2N</t>
  </si>
  <si>
    <t xml:space="preserve">3N</t>
  </si>
  <si>
    <t xml:space="preserve">1P</t>
  </si>
  <si>
    <t xml:space="preserve">ZN0021001C</t>
  </si>
  <si>
    <t xml:space="preserve">2P</t>
  </si>
  <si>
    <t xml:space="preserve">ZN0021002C</t>
  </si>
  <si>
    <t xml:space="preserve">3P</t>
  </si>
  <si>
    <t xml:space="preserve">ZN0021003C</t>
  </si>
  <si>
    <t xml:space="preserve">1Q</t>
  </si>
  <si>
    <t xml:space="preserve">2Q</t>
  </si>
  <si>
    <t xml:space="preserve">3Q</t>
  </si>
  <si>
    <t xml:space="preserve">7</t>
  </si>
  <si>
    <t xml:space="preserve">ZN0021201</t>
  </si>
  <si>
    <t xml:space="preserve">8</t>
  </si>
  <si>
    <t xml:space="preserve">ZN0021202</t>
  </si>
  <si>
    <t xml:space="preserve">9</t>
  </si>
  <si>
    <t xml:space="preserve">ZN0021203</t>
  </si>
  <si>
    <t xml:space="preserve">AM0J</t>
  </si>
  <si>
    <t xml:space="preserve">ZN0019101</t>
  </si>
  <si>
    <t xml:space="preserve">Relay output PCB</t>
  </si>
  <si>
    <t xml:space="preserve">Slots 2,3,4 &amp; 5</t>
  </si>
  <si>
    <t xml:space="preserve">BM0J</t>
  </si>
  <si>
    <t xml:space="preserve">HM0J</t>
  </si>
  <si>
    <t xml:space="preserve">JM0J</t>
  </si>
  <si>
    <t xml:space="preserve">DM0J</t>
  </si>
  <si>
    <t xml:space="preserve">Slots 2,3 &amp; 5</t>
  </si>
  <si>
    <t xml:space="preserve">EM0J</t>
  </si>
  <si>
    <t xml:space="preserve">Slots 2 &amp; 5</t>
  </si>
  <si>
    <t xml:space="preserve">KM0J</t>
  </si>
  <si>
    <t xml:space="preserve">LM0J</t>
  </si>
  <si>
    <t xml:space="preserve">ZN0019102</t>
  </si>
  <si>
    <t xml:space="preserve">Fast + Standard Trip PCB</t>
  </si>
  <si>
    <t xml:space="preserve">Slot 4</t>
  </si>
  <si>
    <t xml:space="preserve">Slots 3 &amp; 4</t>
  </si>
  <si>
    <t xml:space="preserve">AMAJ</t>
  </si>
  <si>
    <t xml:space="preserve">BMAJ</t>
  </si>
  <si>
    <t xml:space="preserve">HMAJ</t>
  </si>
  <si>
    <t xml:space="preserve">JMAJ</t>
  </si>
  <si>
    <t xml:space="preserve">DMAJ</t>
  </si>
  <si>
    <t xml:space="preserve">EMAJ</t>
  </si>
  <si>
    <t xml:space="preserve">KMAJ</t>
  </si>
  <si>
    <t xml:space="preserve">LMAJ</t>
  </si>
  <si>
    <t xml:space="preserve">AMK</t>
  </si>
  <si>
    <t xml:space="preserve">BMK</t>
  </si>
  <si>
    <t xml:space="preserve">HMK</t>
  </si>
  <si>
    <t xml:space="preserve">JMK</t>
  </si>
  <si>
    <t xml:space="preserve">DMK</t>
  </si>
  <si>
    <t xml:space="preserve">EMK</t>
  </si>
  <si>
    <t xml:space="preserve">KMK</t>
  </si>
  <si>
    <t xml:space="preserve">LMK</t>
  </si>
  <si>
    <t xml:space="preserve">AM</t>
  </si>
  <si>
    <t xml:space="preserve">HM</t>
  </si>
  <si>
    <t xml:space="preserve">JM</t>
  </si>
  <si>
    <t xml:space="preserve">DM</t>
  </si>
  <si>
    <t xml:space="preserve">EM</t>
  </si>
  <si>
    <t xml:space="preserve">KM</t>
  </si>
  <si>
    <t xml:space="preserve">LM</t>
  </si>
  <si>
    <t xml:space="preserve">AM1J</t>
  </si>
  <si>
    <t xml:space="preserve">BM1J</t>
  </si>
  <si>
    <t xml:space="preserve">HM1J</t>
  </si>
  <si>
    <t xml:space="preserve">JM1J</t>
  </si>
  <si>
    <t xml:space="preserve">DM1J</t>
  </si>
  <si>
    <t xml:space="preserve">EM1J</t>
  </si>
  <si>
    <t xml:space="preserve">KM1J</t>
  </si>
  <si>
    <t xml:space="preserve">LM1J</t>
  </si>
  <si>
    <t xml:space="preserve">AM2J</t>
  </si>
  <si>
    <t xml:space="preserve">BM2J</t>
  </si>
  <si>
    <t xml:space="preserve">HM2J</t>
  </si>
  <si>
    <t xml:space="preserve">JM2J</t>
  </si>
  <si>
    <t xml:space="preserve">DM2J</t>
  </si>
  <si>
    <t xml:space="preserve">EM2J</t>
  </si>
  <si>
    <t xml:space="preserve">KM2J</t>
  </si>
  <si>
    <t xml:space="preserve">LM2J</t>
  </si>
  <si>
    <t xml:space="preserve">GN0631001</t>
  </si>
  <si>
    <t xml:space="preserve">COMMON PARTS</t>
  </si>
  <si>
    <t xml:space="preserve">RP</t>
  </si>
  <si>
    <t xml:space="preserve">GN0178003</t>
  </si>
  <si>
    <t xml:space="preserve">USER INTERFACE (40TE) PHASE 2</t>
  </si>
  <si>
    <t xml:space="preserve">GN2037001</t>
  </si>
  <si>
    <t xml:space="preserve">Blanking plate</t>
  </si>
  <si>
    <t xml:space="preserve">ZN0003003</t>
  </si>
  <si>
    <t xml:space="preserve">Co-processor PCB</t>
  </si>
  <si>
    <t xml:space="preserve">Ref 5, Slot 12</t>
  </si>
  <si>
    <t xml:space="preserve">MB</t>
  </si>
  <si>
    <t xml:space="preserve">ZN0020002</t>
  </si>
  <si>
    <t xml:space="preserve">ZN0017002</t>
  </si>
  <si>
    <t xml:space="preserve">Opto Input PCB</t>
  </si>
  <si>
    <t xml:space="preserve">Ref 3, Slots 8 &amp; 9</t>
  </si>
  <si>
    <t xml:space="preserve">MH</t>
  </si>
  <si>
    <t xml:space="preserve">M0J</t>
  </si>
  <si>
    <t xml:space="preserve">ZN0017212</t>
  </si>
  <si>
    <t xml:space="preserve">MAJ</t>
  </si>
  <si>
    <t xml:space="preserve">M1J</t>
  </si>
  <si>
    <t xml:space="preserve">M2J</t>
  </si>
  <si>
    <t xml:space="preserve">M4J</t>
  </si>
  <si>
    <t xml:space="preserve">ZN0007001</t>
  </si>
  <si>
    <t xml:space="preserve">IRIG-B</t>
  </si>
  <si>
    <t xml:space="preserve">Ref 6, Slot 14</t>
  </si>
  <si>
    <t xml:space="preserve">M3</t>
  </si>
  <si>
    <t xml:space="preserve">ZN0007002</t>
  </si>
  <si>
    <t xml:space="preserve">Fibre Optic Converter</t>
  </si>
  <si>
    <t xml:space="preserve">4M</t>
  </si>
  <si>
    <t xml:space="preserve">ZN0007003</t>
  </si>
  <si>
    <t xml:space="preserve">IRIG-B &amp; Fibre Optic Converter</t>
  </si>
  <si>
    <t xml:space="preserve">ZN0012001</t>
  </si>
  <si>
    <t xml:space="preserve">Ethernet (10 MHz)</t>
  </si>
  <si>
    <t xml:space="preserve">56M</t>
  </si>
  <si>
    <t xml:space="preserve">ZN0012004</t>
  </si>
  <si>
    <t xml:space="preserve">Ethernet (100 MHz)</t>
  </si>
  <si>
    <t xml:space="preserve">65M</t>
  </si>
  <si>
    <t xml:space="preserve">8M</t>
  </si>
  <si>
    <t xml:space="preserve">ZN0025001</t>
  </si>
  <si>
    <t xml:space="preserve">IRIG-B + Rear Courier port &amp; Integral Intertrip</t>
  </si>
  <si>
    <t xml:space="preserve">7M</t>
  </si>
  <si>
    <t xml:space="preserve">ZN0025002</t>
  </si>
  <si>
    <t xml:space="preserve">Rear Courier port &amp; Integral Intertrip</t>
  </si>
  <si>
    <t xml:space="preserve">FM</t>
  </si>
  <si>
    <t xml:space="preserve">66M</t>
  </si>
  <si>
    <t xml:space="preserve">ZN0049001</t>
  </si>
  <si>
    <t xml:space="preserve">Px40 100Mhz Ethernet Bd</t>
  </si>
  <si>
    <t xml:space="preserve">ZN0049002</t>
  </si>
  <si>
    <t xml:space="preserve">Px40 100Mhz Ethernet bd</t>
  </si>
  <si>
    <t xml:space="preserve">ZN0049003</t>
  </si>
  <si>
    <t xml:space="preserve">ZN0049004</t>
  </si>
  <si>
    <t xml:space="preserve">Px40 Non-Mod IRIG-B bd</t>
  </si>
  <si>
    <t xml:space="preserve">ZB9800801</t>
  </si>
  <si>
    <t xml:space="preserve">License for VxWorks</t>
  </si>
  <si>
    <t xml:space="preserve">ZB9800802</t>
  </si>
  <si>
    <t xml:space="preserve">Sisco License for MMS-Ease Lite</t>
  </si>
  <si>
    <t xml:space="preserve">GM</t>
  </si>
  <si>
    <t xml:space="preserve">ZN0071001</t>
  </si>
  <si>
    <t xml:space="preserve">Redundant Ethernet Self-Healing Ring, 2 multi-mode fibre ports + Modulated IRIG-B </t>
  </si>
  <si>
    <t xml:space="preserve">ZN0071002</t>
  </si>
  <si>
    <t xml:space="preserve">Redundant Ethernet Self-Healing Ring, 2 multi-mode fibre ports + Un-modulated IRIG-B</t>
  </si>
  <si>
    <t xml:space="preserve">ZN0071005</t>
  </si>
  <si>
    <t xml:space="preserve">Redundant Ethernet RSTP, 2 multi-mode fibre ports + Modulated IRIG-B </t>
  </si>
  <si>
    <t xml:space="preserve">ZN0071006</t>
  </si>
  <si>
    <t xml:space="preserve">Redundant Ethernet RSTP, 2 multi-mode fibre ports + Un-modulated IRIG-B </t>
  </si>
  <si>
    <t xml:space="preserve">ZN0071007</t>
  </si>
  <si>
    <t xml:space="preserve">Redundant Ethernet Dual-Homing Star, 2 multi-mode fibre ports + Modulated IRIG-B </t>
  </si>
  <si>
    <t xml:space="preserve">MM</t>
  </si>
  <si>
    <t xml:space="preserve">ZN0071008</t>
  </si>
  <si>
    <t xml:space="preserve">Redundant Ethernet Dual-Homing Star, 2 multi-mode fibre ports + Un-modulated IRIG-B </t>
  </si>
  <si>
    <t xml:space="preserve">ZN0071009</t>
  </si>
  <si>
    <t xml:space="preserve">REB - ST MULTI MODE FIBRE MOD. IRIG-B - PRP</t>
  </si>
  <si>
    <t xml:space="preserve">ZN0071010</t>
  </si>
  <si>
    <t xml:space="preserve">REB - ST MULTI MODE FIBRE DEMOD. IRIG-B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AM0H</t>
  </si>
  <si>
    <t xml:space="preserve">ZN0031101</t>
  </si>
  <si>
    <t xml:space="preserve">Ref 7, Slots 6 &amp; 7</t>
  </si>
  <si>
    <t xml:space="preserve">BM0H</t>
  </si>
  <si>
    <t xml:space="preserve">DM0H</t>
  </si>
  <si>
    <t xml:space="preserve">EM0H</t>
  </si>
  <si>
    <t xml:space="preserve">HM0</t>
  </si>
  <si>
    <t xml:space="preserve">JM0</t>
  </si>
  <si>
    <t xml:space="preserve">KM0</t>
  </si>
  <si>
    <t xml:space="preserve">LM0</t>
  </si>
  <si>
    <t xml:space="preserve">AMAH</t>
  </si>
  <si>
    <t xml:space="preserve">BMAH</t>
  </si>
  <si>
    <t xml:space="preserve">DMAH</t>
  </si>
  <si>
    <t xml:space="preserve">EMAH</t>
  </si>
  <si>
    <t xml:space="preserve">HMA</t>
  </si>
  <si>
    <t xml:space="preserve">JMA</t>
  </si>
  <si>
    <t xml:space="preserve">KMA</t>
  </si>
  <si>
    <t xml:space="preserve">LMA</t>
  </si>
  <si>
    <t xml:space="preserve">AM1H</t>
  </si>
  <si>
    <t xml:space="preserve">BM1H</t>
  </si>
  <si>
    <t xml:space="preserve">DM1H</t>
  </si>
  <si>
    <t xml:space="preserve">EM1H</t>
  </si>
  <si>
    <t xml:space="preserve">HM1</t>
  </si>
  <si>
    <t xml:space="preserve">JM1</t>
  </si>
  <si>
    <t xml:space="preserve">KM1</t>
  </si>
  <si>
    <t xml:space="preserve">LM1</t>
  </si>
  <si>
    <t xml:space="preserve">AM2H</t>
  </si>
  <si>
    <t xml:space="preserve">BM2H</t>
  </si>
  <si>
    <t xml:space="preserve">DM2H</t>
  </si>
  <si>
    <t xml:space="preserve">EM2H</t>
  </si>
  <si>
    <t xml:space="preserve">HM2</t>
  </si>
  <si>
    <t xml:space="preserve">JM2</t>
  </si>
  <si>
    <t xml:space="preserve">KM2</t>
  </si>
  <si>
    <t xml:space="preserve">LM2</t>
  </si>
  <si>
    <t xml:space="preserve">CMK</t>
  </si>
  <si>
    <t xml:space="preserve">Ref 2, Slot 2</t>
  </si>
  <si>
    <t xml:space="preserve">ZN0042001</t>
  </si>
  <si>
    <t xml:space="preserve">High Break Output PCB</t>
  </si>
  <si>
    <t xml:space="preserve">Ref 9, Slots 3, 4 &amp; 5</t>
  </si>
  <si>
    <t xml:space="preserve">AN0J</t>
  </si>
  <si>
    <t xml:space="preserve">BN0J</t>
  </si>
  <si>
    <t xml:space="preserve">HN0J</t>
  </si>
  <si>
    <t xml:space="preserve">JN0J</t>
  </si>
  <si>
    <t xml:space="preserve">DN0J</t>
  </si>
  <si>
    <t xml:space="preserve">EN0J</t>
  </si>
  <si>
    <t xml:space="preserve">KN0J</t>
  </si>
  <si>
    <t xml:space="preserve">LN0J</t>
  </si>
  <si>
    <t xml:space="preserve">ANAJ</t>
  </si>
  <si>
    <t xml:space="preserve">BNAJ</t>
  </si>
  <si>
    <t xml:space="preserve">HNAJ</t>
  </si>
  <si>
    <t xml:space="preserve">JNAJ</t>
  </si>
  <si>
    <t xml:space="preserve">DNAJ</t>
  </si>
  <si>
    <t xml:space="preserve">ENAJ</t>
  </si>
  <si>
    <t xml:space="preserve">KNAJ</t>
  </si>
  <si>
    <t xml:space="preserve">LNAJ</t>
  </si>
  <si>
    <t xml:space="preserve">ANK</t>
  </si>
  <si>
    <t xml:space="preserve">BNK</t>
  </si>
  <si>
    <t xml:space="preserve">HNK</t>
  </si>
  <si>
    <t xml:space="preserve">JNK</t>
  </si>
  <si>
    <t xml:space="preserve">DNK</t>
  </si>
  <si>
    <t xml:space="preserve">ENK</t>
  </si>
  <si>
    <t xml:space="preserve">KNK</t>
  </si>
  <si>
    <t xml:space="preserve">LNK</t>
  </si>
  <si>
    <t xml:space="preserve">AN1J</t>
  </si>
  <si>
    <t xml:space="preserve">BN1J</t>
  </si>
  <si>
    <t xml:space="preserve">HN1J</t>
  </si>
  <si>
    <t xml:space="preserve">JN1J</t>
  </si>
  <si>
    <t xml:space="preserve">DN1J</t>
  </si>
  <si>
    <t xml:space="preserve">EN1J</t>
  </si>
  <si>
    <t xml:space="preserve">KN1J</t>
  </si>
  <si>
    <t xml:space="preserve">LN1J</t>
  </si>
  <si>
    <t xml:space="preserve">AN2J</t>
  </si>
  <si>
    <t xml:space="preserve">BN2J</t>
  </si>
  <si>
    <t xml:space="preserve">HN2J</t>
  </si>
  <si>
    <t xml:space="preserve">JN2J</t>
  </si>
  <si>
    <t xml:space="preserve">DN2J</t>
  </si>
  <si>
    <t xml:space="preserve">EN2J</t>
  </si>
  <si>
    <t xml:space="preserve">KN2J</t>
  </si>
  <si>
    <t xml:space="preserve">LN2J</t>
  </si>
  <si>
    <t xml:space="preserve">NB</t>
  </si>
  <si>
    <t xml:space="preserve">NH</t>
  </si>
  <si>
    <t xml:space="preserve">N0J</t>
  </si>
  <si>
    <t xml:space="preserve">NAJ</t>
  </si>
  <si>
    <t xml:space="preserve">N1J</t>
  </si>
  <si>
    <t xml:space="preserve">N2J</t>
  </si>
  <si>
    <t xml:space="preserve">N4J</t>
  </si>
  <si>
    <t xml:space="preserve">N3</t>
  </si>
  <si>
    <t xml:space="preserve">4N</t>
  </si>
  <si>
    <t xml:space="preserve">5N</t>
  </si>
  <si>
    <t xml:space="preserve">56N</t>
  </si>
  <si>
    <t xml:space="preserve">65N</t>
  </si>
  <si>
    <t xml:space="preserve">8N</t>
  </si>
  <si>
    <t xml:space="preserve">7N</t>
  </si>
  <si>
    <t xml:space="preserve">FN</t>
  </si>
  <si>
    <t xml:space="preserve">EN</t>
  </si>
  <si>
    <t xml:space="preserve">66N</t>
  </si>
  <si>
    <t xml:space="preserve">AN</t>
  </si>
  <si>
    <t xml:space="preserve">BN</t>
  </si>
  <si>
    <t xml:space="preserve">CN</t>
  </si>
  <si>
    <t xml:space="preserve">GN</t>
  </si>
  <si>
    <t xml:space="preserve">HN</t>
  </si>
  <si>
    <t xml:space="preserve">JN</t>
  </si>
  <si>
    <t xml:space="preserve">KN</t>
  </si>
  <si>
    <t xml:space="preserve">LN</t>
  </si>
  <si>
    <t xml:space="preserve">MN</t>
  </si>
  <si>
    <t xml:space="preserve">AN0H</t>
  </si>
  <si>
    <t xml:space="preserve">ZN0031101C</t>
  </si>
  <si>
    <t xml:space="preserve">BN0H</t>
  </si>
  <si>
    <t xml:space="preserve">DN0H</t>
  </si>
  <si>
    <t xml:space="preserve">EN0H</t>
  </si>
  <si>
    <t xml:space="preserve">HN0</t>
  </si>
  <si>
    <t xml:space="preserve">JN0</t>
  </si>
  <si>
    <t xml:space="preserve">KN0</t>
  </si>
  <si>
    <t xml:space="preserve">LN0</t>
  </si>
  <si>
    <t xml:space="preserve">ANAH</t>
  </si>
  <si>
    <t xml:space="preserve">BNAH</t>
  </si>
  <si>
    <t xml:space="preserve">DNAH</t>
  </si>
  <si>
    <t xml:space="preserve">ENAH</t>
  </si>
  <si>
    <t xml:space="preserve">HNA</t>
  </si>
  <si>
    <t xml:space="preserve">JNA</t>
  </si>
  <si>
    <t xml:space="preserve">KNA</t>
  </si>
  <si>
    <t xml:space="preserve">LNA</t>
  </si>
  <si>
    <t xml:space="preserve">AN1H</t>
  </si>
  <si>
    <t xml:space="preserve">BN1H</t>
  </si>
  <si>
    <t xml:space="preserve">DN1H</t>
  </si>
  <si>
    <t xml:space="preserve">EN1H</t>
  </si>
  <si>
    <t xml:space="preserve">HN1</t>
  </si>
  <si>
    <t xml:space="preserve">JN1</t>
  </si>
  <si>
    <t xml:space="preserve">KN1</t>
  </si>
  <si>
    <t xml:space="preserve">LN1</t>
  </si>
  <si>
    <t xml:space="preserve">AN2H</t>
  </si>
  <si>
    <t xml:space="preserve">BN2H</t>
  </si>
  <si>
    <t xml:space="preserve">DN2H</t>
  </si>
  <si>
    <t xml:space="preserve">EN2H</t>
  </si>
  <si>
    <t xml:space="preserve">HN2</t>
  </si>
  <si>
    <t xml:space="preserve">JN2</t>
  </si>
  <si>
    <t xml:space="preserve">KN2</t>
  </si>
  <si>
    <t xml:space="preserve">LN2</t>
  </si>
  <si>
    <t xml:space="preserve">CNK</t>
  </si>
  <si>
    <t xml:space="preserve">ZN0019101C</t>
  </si>
  <si>
    <t xml:space="preserve">ZN0042001C</t>
  </si>
  <si>
    <t xml:space="preserve">AP0J</t>
  </si>
  <si>
    <t xml:space="preserve">BP0J</t>
  </si>
  <si>
    <t xml:space="preserve">HP0J</t>
  </si>
  <si>
    <t xml:space="preserve">JP0J</t>
  </si>
  <si>
    <t xml:space="preserve">DP0J</t>
  </si>
  <si>
    <t xml:space="preserve">EP0J</t>
  </si>
  <si>
    <t xml:space="preserve">KP0J</t>
  </si>
  <si>
    <t xml:space="preserve">LP0J</t>
  </si>
  <si>
    <t xml:space="preserve">ZN0019102C</t>
  </si>
  <si>
    <t xml:space="preserve">APAJ</t>
  </si>
  <si>
    <t xml:space="preserve">BPAJ</t>
  </si>
  <si>
    <t xml:space="preserve">HPAJ</t>
  </si>
  <si>
    <t xml:space="preserve">JPAJ</t>
  </si>
  <si>
    <t xml:space="preserve">DPAJ</t>
  </si>
  <si>
    <t xml:space="preserve">EPAJ</t>
  </si>
  <si>
    <t xml:space="preserve">KPAJ</t>
  </si>
  <si>
    <t xml:space="preserve">LPAJ</t>
  </si>
  <si>
    <t xml:space="preserve">APK</t>
  </si>
  <si>
    <t xml:space="preserve">BPK</t>
  </si>
  <si>
    <t xml:space="preserve">HPK</t>
  </si>
  <si>
    <t xml:space="preserve">JPK</t>
  </si>
  <si>
    <t xml:space="preserve">DPK</t>
  </si>
  <si>
    <t xml:space="preserve">EPK</t>
  </si>
  <si>
    <t xml:space="preserve">KPK</t>
  </si>
  <si>
    <t xml:space="preserve">LPK</t>
  </si>
  <si>
    <t xml:space="preserve">AP1J</t>
  </si>
  <si>
    <t xml:space="preserve">BP1J</t>
  </si>
  <si>
    <t xml:space="preserve">HP1J</t>
  </si>
  <si>
    <t xml:space="preserve">JP1J</t>
  </si>
  <si>
    <t xml:space="preserve">DP1J</t>
  </si>
  <si>
    <t xml:space="preserve">EP1J</t>
  </si>
  <si>
    <t xml:space="preserve">KP1J</t>
  </si>
  <si>
    <t xml:space="preserve">LP1J</t>
  </si>
  <si>
    <t xml:space="preserve">AP2J</t>
  </si>
  <si>
    <t xml:space="preserve">BP2J</t>
  </si>
  <si>
    <t xml:space="preserve">HP2J</t>
  </si>
  <si>
    <t xml:space="preserve">JP2J</t>
  </si>
  <si>
    <t xml:space="preserve">DP2J</t>
  </si>
  <si>
    <t xml:space="preserve">EP2J</t>
  </si>
  <si>
    <t xml:space="preserve">KP2J</t>
  </si>
  <si>
    <t xml:space="preserve">LP2J</t>
  </si>
  <si>
    <t xml:space="preserve">ZN0003003C</t>
  </si>
  <si>
    <t xml:space="preserve">PB</t>
  </si>
  <si>
    <t xml:space="preserve">ZN0020002C</t>
  </si>
  <si>
    <t xml:space="preserve">ZN0017002C</t>
  </si>
  <si>
    <t xml:space="preserve">PH</t>
  </si>
  <si>
    <t xml:space="preserve">P0J</t>
  </si>
  <si>
    <t xml:space="preserve">ZN0017212C</t>
  </si>
  <si>
    <t xml:space="preserve">PAJ</t>
  </si>
  <si>
    <t xml:space="preserve">P1J</t>
  </si>
  <si>
    <t xml:space="preserve">P2J</t>
  </si>
  <si>
    <t xml:space="preserve">P4J</t>
  </si>
  <si>
    <t xml:space="preserve">ZN0007001C</t>
  </si>
  <si>
    <t xml:space="preserve">P3</t>
  </si>
  <si>
    <t xml:space="preserve">ZN0007002C</t>
  </si>
  <si>
    <t xml:space="preserve">4P</t>
  </si>
  <si>
    <t xml:space="preserve">ZN0007003C</t>
  </si>
  <si>
    <t xml:space="preserve">5P</t>
  </si>
  <si>
    <t xml:space="preserve">ZN0012001C</t>
  </si>
  <si>
    <t xml:space="preserve">56P</t>
  </si>
  <si>
    <t xml:space="preserve">ZN0012004C</t>
  </si>
  <si>
    <t xml:space="preserve">65P</t>
  </si>
  <si>
    <t xml:space="preserve">8P</t>
  </si>
  <si>
    <t xml:space="preserve">ZN0025001C</t>
  </si>
  <si>
    <t xml:space="preserve">7P</t>
  </si>
  <si>
    <t xml:space="preserve">ZN0025002C</t>
  </si>
  <si>
    <t xml:space="preserve">FP</t>
  </si>
  <si>
    <t xml:space="preserve">EP</t>
  </si>
  <si>
    <t xml:space="preserve">66P</t>
  </si>
  <si>
    <t xml:space="preserve">ZN0049001C</t>
  </si>
  <si>
    <t xml:space="preserve">AP</t>
  </si>
  <si>
    <t xml:space="preserve">ZN0049002C</t>
  </si>
  <si>
    <t xml:space="preserve">BP</t>
  </si>
  <si>
    <t xml:space="preserve">ZN0049003C</t>
  </si>
  <si>
    <t xml:space="preserve">CP</t>
  </si>
  <si>
    <t xml:space="preserve">ZN0049004C</t>
  </si>
  <si>
    <t xml:space="preserve">GP</t>
  </si>
  <si>
    <t xml:space="preserve">ZN0071001CC</t>
  </si>
  <si>
    <t xml:space="preserve">HP</t>
  </si>
  <si>
    <t xml:space="preserve">ZN0071002C</t>
  </si>
  <si>
    <t xml:space="preserve">JP</t>
  </si>
  <si>
    <t xml:space="preserve">ZN0071005C</t>
  </si>
  <si>
    <t xml:space="preserve">KP</t>
  </si>
  <si>
    <t xml:space="preserve">ZN0071006C</t>
  </si>
  <si>
    <t xml:space="preserve">LP</t>
  </si>
  <si>
    <t xml:space="preserve">ZN0071007C</t>
  </si>
  <si>
    <t xml:space="preserve">PP</t>
  </si>
  <si>
    <t xml:space="preserve">ZN0071008C</t>
  </si>
  <si>
    <t xml:space="preserve">AP0H</t>
  </si>
  <si>
    <t xml:space="preserve">BP0H</t>
  </si>
  <si>
    <t xml:space="preserve">DP0H</t>
  </si>
  <si>
    <t xml:space="preserve">EP0H</t>
  </si>
  <si>
    <t xml:space="preserve">HP0</t>
  </si>
  <si>
    <t xml:space="preserve">JP0</t>
  </si>
  <si>
    <t xml:space="preserve">KP0</t>
  </si>
  <si>
    <t xml:space="preserve">LP0</t>
  </si>
  <si>
    <t xml:space="preserve">APAH</t>
  </si>
  <si>
    <t xml:space="preserve">BPAH</t>
  </si>
  <si>
    <t xml:space="preserve">DPAH</t>
  </si>
  <si>
    <t xml:space="preserve">EPAH</t>
  </si>
  <si>
    <t xml:space="preserve">HPA</t>
  </si>
  <si>
    <t xml:space="preserve">JPA</t>
  </si>
  <si>
    <t xml:space="preserve">KPA</t>
  </si>
  <si>
    <t xml:space="preserve">LPA</t>
  </si>
  <si>
    <t xml:space="preserve">AP1H</t>
  </si>
  <si>
    <t xml:space="preserve">BP1H</t>
  </si>
  <si>
    <t xml:space="preserve">DP1H</t>
  </si>
  <si>
    <t xml:space="preserve">EP1H</t>
  </si>
  <si>
    <t xml:space="preserve">HP1</t>
  </si>
  <si>
    <t xml:space="preserve">JP1</t>
  </si>
  <si>
    <t xml:space="preserve">KP1</t>
  </si>
  <si>
    <t xml:space="preserve">LP1</t>
  </si>
  <si>
    <t xml:space="preserve">AP2H</t>
  </si>
  <si>
    <t xml:space="preserve">BP2H</t>
  </si>
  <si>
    <t xml:space="preserve">DP2H</t>
  </si>
  <si>
    <t xml:space="preserve">EP2H</t>
  </si>
  <si>
    <t xml:space="preserve">HP2</t>
  </si>
  <si>
    <t xml:space="preserve">JP2</t>
  </si>
  <si>
    <t xml:space="preserve">KP2</t>
  </si>
  <si>
    <t xml:space="preserve">LP2</t>
  </si>
  <si>
    <t xml:space="preserve">CPK</t>
  </si>
  <si>
    <t xml:space="preserve">AQ0J</t>
  </si>
  <si>
    <t xml:space="preserve">BQ0J</t>
  </si>
  <si>
    <t xml:space="preserve">HQ0J</t>
  </si>
  <si>
    <t xml:space="preserve">JQ0J</t>
  </si>
  <si>
    <t xml:space="preserve">DQ0J</t>
  </si>
  <si>
    <t xml:space="preserve">EQ0J</t>
  </si>
  <si>
    <t xml:space="preserve">KQ0J</t>
  </si>
  <si>
    <t xml:space="preserve">LQ0J</t>
  </si>
  <si>
    <t xml:space="preserve">AQAJ</t>
  </si>
  <si>
    <t xml:space="preserve">BQAJ</t>
  </si>
  <si>
    <t xml:space="preserve">HQAJ</t>
  </si>
  <si>
    <t xml:space="preserve">JQAJ</t>
  </si>
  <si>
    <t xml:space="preserve">DQAJ</t>
  </si>
  <si>
    <t xml:space="preserve">EQAJ</t>
  </si>
  <si>
    <t xml:space="preserve">KQAJ</t>
  </si>
  <si>
    <t xml:space="preserve">LQAJ</t>
  </si>
  <si>
    <t xml:space="preserve">AQK</t>
  </si>
  <si>
    <t xml:space="preserve">BQK</t>
  </si>
  <si>
    <t xml:space="preserve">HQK</t>
  </si>
  <si>
    <t xml:space="preserve">JQK</t>
  </si>
  <si>
    <t xml:space="preserve">DQK</t>
  </si>
  <si>
    <t xml:space="preserve">EQK</t>
  </si>
  <si>
    <t xml:space="preserve">KQK</t>
  </si>
  <si>
    <t xml:space="preserve">LQK</t>
  </si>
  <si>
    <t xml:space="preserve">AQ1J</t>
  </si>
  <si>
    <t xml:space="preserve">BQ1J</t>
  </si>
  <si>
    <t xml:space="preserve">HQ1J</t>
  </si>
  <si>
    <t xml:space="preserve">JQ1J</t>
  </si>
  <si>
    <t xml:space="preserve">DQ1J</t>
  </si>
  <si>
    <t xml:space="preserve">EQ1J</t>
  </si>
  <si>
    <t xml:space="preserve">KQ1J</t>
  </si>
  <si>
    <t xml:space="preserve">LQ1J</t>
  </si>
  <si>
    <t xml:space="preserve">AQ2J</t>
  </si>
  <si>
    <t xml:space="preserve">BQ2J</t>
  </si>
  <si>
    <t xml:space="preserve">HQ2J</t>
  </si>
  <si>
    <t xml:space="preserve">JQ2J</t>
  </si>
  <si>
    <t xml:space="preserve">DQ2J</t>
  </si>
  <si>
    <t xml:space="preserve">EQ2J</t>
  </si>
  <si>
    <t xml:space="preserve">KQ2J</t>
  </si>
  <si>
    <t xml:space="preserve">LQ2J</t>
  </si>
  <si>
    <t xml:space="preserve">QB</t>
  </si>
  <si>
    <t xml:space="preserve">QH</t>
  </si>
  <si>
    <t xml:space="preserve">Q0J</t>
  </si>
  <si>
    <t xml:space="preserve">QAJ</t>
  </si>
  <si>
    <t xml:space="preserve">Q1J</t>
  </si>
  <si>
    <t xml:space="preserve">Q2J</t>
  </si>
  <si>
    <t xml:space="preserve">Q4J</t>
  </si>
  <si>
    <t xml:space="preserve">Q3</t>
  </si>
  <si>
    <t xml:space="preserve">4Q</t>
  </si>
  <si>
    <t xml:space="preserve">5Q</t>
  </si>
  <si>
    <t xml:space="preserve">56Q</t>
  </si>
  <si>
    <t xml:space="preserve">65Q</t>
  </si>
  <si>
    <t xml:space="preserve">8Q</t>
  </si>
  <si>
    <t xml:space="preserve">7Q</t>
  </si>
  <si>
    <t xml:space="preserve">FQ</t>
  </si>
  <si>
    <t xml:space="preserve">EQ</t>
  </si>
  <si>
    <t xml:space="preserve">66Q</t>
  </si>
  <si>
    <t xml:space="preserve">AQ</t>
  </si>
  <si>
    <t xml:space="preserve">BQ</t>
  </si>
  <si>
    <t xml:space="preserve">CQ</t>
  </si>
  <si>
    <t xml:space="preserve">GQ</t>
  </si>
  <si>
    <t xml:space="preserve">HQ</t>
  </si>
  <si>
    <t xml:space="preserve">JQ</t>
  </si>
  <si>
    <t xml:space="preserve">KQ</t>
  </si>
  <si>
    <t xml:space="preserve">LQ</t>
  </si>
  <si>
    <t xml:space="preserve">QQ</t>
  </si>
  <si>
    <t xml:space="preserve">AQ0H</t>
  </si>
  <si>
    <t xml:space="preserve">BQ0H</t>
  </si>
  <si>
    <t xml:space="preserve">DQ0H</t>
  </si>
  <si>
    <t xml:space="preserve">EQ0H</t>
  </si>
  <si>
    <t xml:space="preserve">HQ0</t>
  </si>
  <si>
    <t xml:space="preserve">JQ0</t>
  </si>
  <si>
    <t xml:space="preserve">KQ0</t>
  </si>
  <si>
    <t xml:space="preserve">LQ0</t>
  </si>
  <si>
    <t xml:space="preserve">AQAH</t>
  </si>
  <si>
    <t xml:space="preserve">BQAH</t>
  </si>
  <si>
    <t xml:space="preserve">DQAH</t>
  </si>
  <si>
    <t xml:space="preserve">EQAH</t>
  </si>
  <si>
    <t xml:space="preserve">HQA</t>
  </si>
  <si>
    <t xml:space="preserve">JQA</t>
  </si>
  <si>
    <t xml:space="preserve">KQA</t>
  </si>
  <si>
    <t xml:space="preserve">LQA</t>
  </si>
  <si>
    <t xml:space="preserve">AQ1H</t>
  </si>
  <si>
    <t xml:space="preserve">BQ1H</t>
  </si>
  <si>
    <t xml:space="preserve">DQ1H</t>
  </si>
  <si>
    <t xml:space="preserve">EQ1H</t>
  </si>
  <si>
    <t xml:space="preserve">HQ1</t>
  </si>
  <si>
    <t xml:space="preserve">JQ1</t>
  </si>
  <si>
    <t xml:space="preserve">KQ1</t>
  </si>
  <si>
    <t xml:space="preserve">LQ1</t>
  </si>
  <si>
    <t xml:space="preserve">AQ2H</t>
  </si>
  <si>
    <t xml:space="preserve">BQ2H</t>
  </si>
  <si>
    <t xml:space="preserve">DQ2H</t>
  </si>
  <si>
    <t xml:space="preserve">EQ2H</t>
  </si>
  <si>
    <t xml:space="preserve">HQ2</t>
  </si>
  <si>
    <t xml:space="preserve">JQ2</t>
  </si>
  <si>
    <t xml:space="preserve">KQ2</t>
  </si>
  <si>
    <t xml:space="preserve">LQ2</t>
  </si>
  <si>
    <t xml:space="preserve">CQK</t>
  </si>
  <si>
    <t xml:space="preserve">GN0110020</t>
  </si>
  <si>
    <t xml:space="preserve">Case Assembly (Panel)</t>
  </si>
  <si>
    <t xml:space="preserve">Ref 21</t>
  </si>
  <si>
    <t xml:space="preserve">GN0110021</t>
  </si>
  <si>
    <t xml:space="preserve">Case Assembly (Rack)</t>
  </si>
  <si>
    <t xml:space="preserve">GN0110033</t>
  </si>
  <si>
    <t xml:space="preserve">GN0110038</t>
  </si>
  <si>
    <t xml:space="preserve">GN0010033</t>
  </si>
  <si>
    <t xml:space="preserve">Assembly Std. Input Module (110V ac)</t>
  </si>
  <si>
    <t xml:space="preserve">Ref 23, Slot 11</t>
  </si>
  <si>
    <t xml:space="preserve">GN0010054</t>
  </si>
  <si>
    <t xml:space="preserve">1MJ</t>
  </si>
  <si>
    <t xml:space="preserve">GN0010074</t>
  </si>
  <si>
    <t xml:space="preserve">Input Module</t>
  </si>
  <si>
    <t xml:space="preserve">Ref 23,</t>
  </si>
  <si>
    <t xml:space="preserve">5MJ</t>
  </si>
  <si>
    <t xml:space="preserve">GN0010087</t>
  </si>
  <si>
    <t xml:space="preserve">1NJ</t>
  </si>
  <si>
    <t xml:space="preserve">5NJ</t>
  </si>
  <si>
    <t xml:space="preserve">GN0010033CC</t>
  </si>
  <si>
    <t xml:space="preserve">GN0010054C</t>
  </si>
  <si>
    <t xml:space="preserve">1PJ</t>
  </si>
  <si>
    <t xml:space="preserve">GN0010074C</t>
  </si>
  <si>
    <t xml:space="preserve">5PJ</t>
  </si>
  <si>
    <t xml:space="preserve">GN0010087C</t>
  </si>
  <si>
    <t xml:space="preserve">1PK</t>
  </si>
  <si>
    <t xml:space="preserve">5PK</t>
  </si>
  <si>
    <t xml:space="preserve">GN0010033C</t>
  </si>
  <si>
    <t xml:space="preserve">1QJ</t>
  </si>
  <si>
    <t xml:space="preserve">5QJ</t>
  </si>
  <si>
    <t xml:space="preserve">1QK</t>
  </si>
  <si>
    <t xml:space="preserve">5QK</t>
  </si>
  <si>
    <t xml:space="preserve">Ref 34</t>
  </si>
  <si>
    <t xml:space="preserve">ZB4018215</t>
  </si>
  <si>
    <t xml:space="preserve">Self tap screw pan head size 6X¼"</t>
  </si>
  <si>
    <t xml:space="preserve">Ref 61</t>
  </si>
  <si>
    <t xml:space="preserve">AH</t>
  </si>
  <si>
    <t xml:space="preserve">ZB9031943</t>
  </si>
  <si>
    <t xml:space="preserve">Medium Duty Connector</t>
  </si>
  <si>
    <t xml:space="preserve">Ref 50</t>
  </si>
  <si>
    <t xml:space="preserve">BH</t>
  </si>
  <si>
    <t xml:space="preserve">DH</t>
  </si>
  <si>
    <t xml:space="preserve">EH</t>
  </si>
  <si>
    <t xml:space="preserve">ZB4018130</t>
  </si>
  <si>
    <t xml:space="preserve">Self-tapping Screw No 4</t>
  </si>
  <si>
    <t xml:space="preserve">Ref 51</t>
  </si>
  <si>
    <t xml:space="preserve">2</t>
  </si>
  <si>
    <t xml:space="preserve">ZB4018110</t>
  </si>
  <si>
    <t xml:space="preserve">Ref 60</t>
  </si>
  <si>
    <t xml:space="preserve">3</t>
  </si>
  <si>
    <t xml:space="preserve">4</t>
  </si>
  <si>
    <t xml:space="preserve">6</t>
  </si>
  <si>
    <t xml:space="preserve">Ref 55</t>
  </si>
  <si>
    <t xml:space="preserve">Ref 56</t>
  </si>
  <si>
    <t xml:space="preserve">ZB9031759</t>
  </si>
  <si>
    <t xml:space="preserve">Jumper</t>
  </si>
  <si>
    <t xml:space="preserve">Ref 64</t>
  </si>
  <si>
    <t xml:space="preserve">DJ</t>
  </si>
  <si>
    <t xml:space="preserve">EJ</t>
  </si>
  <si>
    <t xml:space="preserve">BJ</t>
  </si>
  <si>
    <t xml:space="preserve">HJ</t>
  </si>
  <si>
    <t xml:space="preserve">JJ</t>
  </si>
  <si>
    <t xml:space="preserve">KJ</t>
  </si>
  <si>
    <t xml:space="preserve">LJ</t>
  </si>
  <si>
    <t xml:space="preserve">AK</t>
  </si>
  <si>
    <t xml:space="preserve">DK</t>
  </si>
  <si>
    <t xml:space="preserve">EK</t>
  </si>
  <si>
    <t xml:space="preserve">HK</t>
  </si>
  <si>
    <t xml:space="preserve">JK</t>
  </si>
  <si>
    <t xml:space="preserve">KK</t>
  </si>
  <si>
    <t xml:space="preserve">LK</t>
  </si>
  <si>
    <t xml:space="preserve">Nominal auxiliary voltage</t>
  </si>
  <si>
    <t xml:space="preserve">AA1</t>
  </si>
  <si>
    <t xml:space="preserve">AA3</t>
  </si>
  <si>
    <t xml:space="preserve">AAC</t>
  </si>
  <si>
    <t xml:space="preserve">AB1</t>
  </si>
  <si>
    <t xml:space="preserve">AB3</t>
  </si>
  <si>
    <t xml:space="preserve">ABC</t>
  </si>
  <si>
    <t xml:space="preserve">20 inputs, 20 outputs</t>
  </si>
  <si>
    <t xml:space="preserve">24 inputs, 16 outputs</t>
  </si>
  <si>
    <t xml:space="preserve">24 inputs, 24 outputs</t>
  </si>
  <si>
    <t xml:space="preserve">32 inputs, 24 outputs</t>
  </si>
  <si>
    <t xml:space="preserve">40 inputs, 32 outputs</t>
  </si>
  <si>
    <t xml:space="preserve">INVN &amp; IO</t>
  </si>
  <si>
    <t xml:space="preserve">CASES FOR io</t>
  </si>
  <si>
    <t xml:space="preserve">1A</t>
  </si>
  <si>
    <t xml:space="preserve">1B</t>
  </si>
  <si>
    <t xml:space="preserve">1C</t>
  </si>
  <si>
    <t xml:space="preserve">1D</t>
  </si>
  <si>
    <t xml:space="preserve">1E</t>
  </si>
  <si>
    <t xml:space="preserve">1F</t>
  </si>
  <si>
    <t xml:space="preserve">1G</t>
  </si>
  <si>
    <t xml:space="preserve">1H</t>
  </si>
  <si>
    <t xml:space="preserve">1J</t>
  </si>
  <si>
    <t xml:space="preserve">1L</t>
  </si>
  <si>
    <t xml:space="preserve">1R</t>
  </si>
  <si>
    <t xml:space="preserve">1S</t>
  </si>
  <si>
    <t xml:space="preserve">1T</t>
  </si>
  <si>
    <t xml:space="preserve">1U</t>
  </si>
  <si>
    <t xml:space="preserve">1V</t>
  </si>
  <si>
    <t xml:space="preserve">1Y</t>
  </si>
  <si>
    <t xml:space="preserve">1Z</t>
  </si>
  <si>
    <t xml:space="preserve">11</t>
  </si>
  <si>
    <t xml:space="preserve">12</t>
  </si>
  <si>
    <t xml:space="preserve">14</t>
  </si>
  <si>
    <t xml:space="preserve">15</t>
  </si>
  <si>
    <t xml:space="preserve">17</t>
  </si>
  <si>
    <t xml:space="preserve">3A</t>
  </si>
  <si>
    <t xml:space="preserve">3B</t>
  </si>
  <si>
    <t xml:space="preserve">3C</t>
  </si>
  <si>
    <t xml:space="preserve">3D</t>
  </si>
  <si>
    <t xml:space="preserve">3E</t>
  </si>
  <si>
    <t xml:space="preserve">3F</t>
  </si>
  <si>
    <t xml:space="preserve">3G</t>
  </si>
  <si>
    <t xml:space="preserve">3H</t>
  </si>
  <si>
    <t xml:space="preserve">3J</t>
  </si>
  <si>
    <t xml:space="preserve">3K</t>
  </si>
  <si>
    <t xml:space="preserve">3L</t>
  </si>
  <si>
    <t xml:space="preserve">3R</t>
  </si>
  <si>
    <t xml:space="preserve">3S</t>
  </si>
  <si>
    <t xml:space="preserve">3T</t>
  </si>
  <si>
    <t xml:space="preserve">3U</t>
  </si>
  <si>
    <t xml:space="preserve">3V</t>
  </si>
  <si>
    <t xml:space="preserve">3Z</t>
  </si>
  <si>
    <t xml:space="preserve">31</t>
  </si>
  <si>
    <t xml:space="preserve">CA</t>
  </si>
  <si>
    <t xml:space="preserve">CB</t>
  </si>
  <si>
    <t xml:space="preserve">CC</t>
  </si>
  <si>
    <t xml:space="preserve">CD</t>
  </si>
  <si>
    <t xml:space="preserve">CE</t>
  </si>
  <si>
    <t xml:space="preserve">CF</t>
  </si>
  <si>
    <t xml:space="preserve">CG</t>
  </si>
  <si>
    <t xml:space="preserve">CH</t>
  </si>
  <si>
    <t xml:space="preserve">CL</t>
  </si>
  <si>
    <t xml:space="preserve">CR</t>
  </si>
  <si>
    <t xml:space="preserve">CS</t>
  </si>
  <si>
    <t xml:space="preserve">CT</t>
  </si>
  <si>
    <t xml:space="preserve">CU</t>
  </si>
  <si>
    <t xml:space="preserve">CV</t>
  </si>
  <si>
    <t xml:space="preserve">CY</t>
  </si>
  <si>
    <t xml:space="preserve">CZ</t>
  </si>
  <si>
    <t xml:space="preserve">C1</t>
  </si>
  <si>
    <t xml:space="preserve">C2</t>
  </si>
  <si>
    <t xml:space="preserve">C4</t>
  </si>
  <si>
    <t xml:space="preserve">C5</t>
  </si>
  <si>
    <t xml:space="preserve">C7</t>
  </si>
  <si>
    <t xml:space="preserve">AA</t>
  </si>
  <si>
    <t xml:space="preserve">AB</t>
  </si>
  <si>
    <t xml:space="preserve">Key Date</t>
  </si>
  <si>
    <t xml:space="preserve">IEC 61850-9-2LE Sampled Analogue Values Ethernet - process bus model</t>
  </si>
  <si>
    <t xml:space="preserve">Future release</t>
  </si>
  <si>
    <t xml:space="preserve">Standard - None</t>
  </si>
  <si>
    <t xml:space="preserve">IRIG-B Only (Modulated)</t>
  </si>
  <si>
    <t xml:space="preserve">IRIG-B (Modulated) &amp; Fibre Optic Converter</t>
  </si>
  <si>
    <t xml:space="preserve">Single Ethernet 1 LC Duplex port + Universal IRIG-B + 1588 + 1 RJ45 Maintenance Port</t>
  </si>
  <si>
    <t xml:space="preserve">InterMiCOM + Courier Rear Port + IRIG-B modulated</t>
  </si>
  <si>
    <t xml:space="preserve">Redundant Ethernet PRP/HSR/RSTP/Failover 2 LC Duplex port + IEC870-103 Serial Fibre ST ports + Universal IRIG-B + 1588 + 1 RJ45 Maintenance Port</t>
  </si>
  <si>
    <t xml:space="preserve">Redundant Ethernet PRP/HSR/RSTP/Failover, 2 multi-mode fibre ports + Modulated/Un-Modulated IRIG-B </t>
  </si>
  <si>
    <t xml:space="preserve">Redundant Ethernet PRP/HSR/RSTP/Failover 2 RJ45 + Universal IRIG-B + 1588 + 1 RJ45 Maintenance Port</t>
  </si>
  <si>
    <t xml:space="preserve">Redundant Ethernet PRP/HSR/RSTP/Failover, 2 copper ports RJ45 + Modulated/Un-Modulated IRIG-B </t>
  </si>
  <si>
    <t xml:space="preserve">Redundant Ethernet PRP/HSR/RSTP/Failover 2 LC Duplex ports + Universal IRIG-B + 1588 + 1 RJ45 Maintenance Port</t>
  </si>
  <si>
    <t xml:space="preserve">Redundant Ethernet PRP/HSR/RSTP/Failover, 1 copper port RJ45 + 1 multi-mode fibre port + Modulated/Un-Modulated IRIG-B </t>
  </si>
  <si>
    <t xml:space="preserve">Enhanced cybersecurity, concurrent protocols, 5000 events, 100 fault records, 1050s oscillography</t>
  </si>
  <si>
    <t xml:space="preserve">Enhanced cybersecurity, concurrent protocols, 5000 events, 100 fault records, 250s oscillography</t>
  </si>
  <si>
    <t xml:space="preserve">Customer-specific configuration/options</t>
  </si>
</sst>
</file>

<file path=xl/styles.xml><?xml version="1.0" encoding="utf-8"?>
<styleSheet xmlns="http://schemas.openxmlformats.org/spreadsheetml/2006/main">
  <numFmts count="7">
    <numFmt numFmtId="164" formatCode="General"/>
    <numFmt numFmtId="165" formatCode="[$-409]mmm\-yy"/>
    <numFmt numFmtId="166" formatCode="General"/>
    <numFmt numFmtId="167" formatCode="[$-409]m/d/yyyy"/>
    <numFmt numFmtId="168" formatCode="0000"/>
    <numFmt numFmtId="169" formatCode="@"/>
    <numFmt numFmtId="170" formatCode="0"/>
  </numFmts>
  <fonts count="40">
    <font>
      <sz val="10"/>
      <name val="Arial"/>
      <family val="0"/>
    </font>
    <font>
      <sz val="10"/>
      <name val="Arial"/>
      <family val="0"/>
    </font>
    <font>
      <sz val="10"/>
      <name val="Arial"/>
      <family val="0"/>
    </font>
    <font>
      <sz val="10"/>
      <name val="Arial"/>
      <family val="0"/>
    </font>
    <font>
      <sz val="11"/>
      <name val="Arial"/>
      <family val="2"/>
    </font>
    <font>
      <sz val="10"/>
      <name val="FuturaA Bk BT"/>
      <family val="2"/>
    </font>
    <font>
      <b val="true"/>
      <sz val="12"/>
      <name val="GE Inspira Sans"/>
      <family val="2"/>
    </font>
    <font>
      <sz val="12"/>
      <name val="GE Inspira Sans"/>
      <family val="2"/>
    </font>
    <font>
      <b val="true"/>
      <sz val="12"/>
      <color rgb="FFFFFFFF"/>
      <name val="GE Inspira Sans"/>
      <family val="2"/>
    </font>
    <font>
      <sz val="12"/>
      <color rgb="FFFFFFFF"/>
      <name val="GE Inspira Sans"/>
      <family val="2"/>
    </font>
    <font>
      <b val="true"/>
      <u val="single"/>
      <sz val="12"/>
      <name val="GE Inspira Sans"/>
      <family val="2"/>
    </font>
    <font>
      <sz val="12"/>
      <color rgb="FF000000"/>
      <name val="GE Inspira Sans"/>
      <family val="2"/>
    </font>
    <font>
      <sz val="12"/>
      <color rgb="FFC0C0C0"/>
      <name val="GE Inspira Sans"/>
      <family val="2"/>
    </font>
    <font>
      <sz val="12"/>
      <color rgb="FFFF0000"/>
      <name val="GE Inspira Sans"/>
      <family val="2"/>
    </font>
    <font>
      <strike val="true"/>
      <sz val="12"/>
      <name val="GE Inspira Sans"/>
      <family val="2"/>
    </font>
    <font>
      <b val="true"/>
      <strike val="true"/>
      <sz val="12"/>
      <name val="GE Inspira Sans"/>
      <family val="2"/>
    </font>
    <font>
      <sz val="11"/>
      <color rgb="FFFF0000"/>
      <name val="Arial"/>
      <family val="2"/>
    </font>
    <font>
      <b val="true"/>
      <sz val="11"/>
      <name val="Arial"/>
      <family val="2"/>
    </font>
    <font>
      <b val="true"/>
      <sz val="12"/>
      <color rgb="FFFF0000"/>
      <name val="GE Inspira Sans"/>
      <family val="2"/>
    </font>
    <font>
      <sz val="12"/>
      <color rgb="FFFF00FF"/>
      <name val="GE Inspira Sans"/>
      <family val="2"/>
    </font>
    <font>
      <b val="true"/>
      <sz val="12"/>
      <color rgb="FF000000"/>
      <name val="GE Inspira Sans"/>
      <family val="2"/>
    </font>
    <font>
      <sz val="10"/>
      <name val="Arial"/>
      <family val="2"/>
    </font>
    <font>
      <b val="true"/>
      <sz val="14"/>
      <name val="Arial"/>
      <family val="2"/>
    </font>
    <font>
      <sz val="8"/>
      <name val="Arial"/>
      <family val="2"/>
    </font>
    <font>
      <b val="true"/>
      <sz val="8"/>
      <name val="Arial"/>
      <family val="2"/>
    </font>
    <font>
      <b val="true"/>
      <sz val="14"/>
      <color rgb="FFFF0000"/>
      <name val="Arial"/>
      <family val="2"/>
    </font>
    <font>
      <b val="true"/>
      <sz val="12"/>
      <color rgb="FF0000FF"/>
      <name val="Arial"/>
      <family val="2"/>
    </font>
    <font>
      <b val="true"/>
      <sz val="9"/>
      <color rgb="FF0000FF"/>
      <name val="Arial"/>
      <family val="2"/>
    </font>
    <font>
      <b val="true"/>
      <sz val="12"/>
      <color rgb="FFFF0000"/>
      <name val="Arial"/>
      <family val="2"/>
    </font>
    <font>
      <sz val="10"/>
      <color rgb="FF000000"/>
      <name val="Arial"/>
      <family val="2"/>
    </font>
    <font>
      <b val="true"/>
      <sz val="10"/>
      <color rgb="FF008000"/>
      <name val="Arial"/>
      <family val="2"/>
    </font>
    <font>
      <b val="true"/>
      <sz val="11"/>
      <color rgb="FFFF0000"/>
      <name val="Arial"/>
      <family val="2"/>
    </font>
    <font>
      <b val="true"/>
      <sz val="11"/>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name val="FuturaA Bk BT"/>
      <family val="2"/>
    </font>
    <font>
      <sz val="11"/>
      <color rgb="FF000000"/>
      <name val="Arial"/>
      <family val="2"/>
    </font>
    <font>
      <b val="true"/>
      <sz val="10"/>
      <name val="Arial"/>
      <family val="2"/>
    </font>
    <font>
      <b val="true"/>
      <sz val="8"/>
      <color rgb="FFFF0000"/>
      <name val="Arial"/>
      <family val="2"/>
    </font>
  </fonts>
  <fills count="13">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808080"/>
        <bgColor rgb="FF969696"/>
      </patternFill>
    </fill>
    <fill>
      <patternFill patternType="solid">
        <fgColor rgb="FF99CC00"/>
        <bgColor rgb="FFFFCC00"/>
      </patternFill>
    </fill>
    <fill>
      <patternFill patternType="solid">
        <fgColor rgb="FFFFCC99"/>
        <bgColor rgb="FFC0C0C0"/>
      </patternFill>
    </fill>
  </fills>
  <borders count="63">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center" vertical="top" textRotation="0" wrapText="true" indent="0" shrinkToFit="false"/>
      <protection locked="true" hidden="false"/>
    </xf>
    <xf numFmtId="164" fontId="4" fillId="2" borderId="2" xfId="22" applyFont="true" applyBorder="true" applyAlignment="true" applyProtection="false">
      <alignment horizontal="center" vertical="top" textRotation="0" wrapText="true" indent="0" shrinkToFit="false"/>
      <protection locked="true" hidden="false"/>
    </xf>
    <xf numFmtId="164" fontId="4" fillId="2" borderId="3" xfId="22"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5" fontId="9"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true">
      <alignment horizontal="center" vertical="bottom" textRotation="0" wrapText="false" indent="0" shrinkToFit="false"/>
      <protection locked="false" hidden="false"/>
    </xf>
    <xf numFmtId="164" fontId="7" fillId="4" borderId="13" xfId="0" applyFont="true" applyBorder="true" applyAlignment="true" applyProtection="true">
      <alignment horizontal="center" vertical="bottom" textRotation="0" wrapText="false" indent="0" shrinkToFit="false"/>
      <protection locked="fals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true">
      <alignment horizontal="center" vertical="bottom" textRotation="0" wrapText="false" indent="0" shrinkToFit="false"/>
      <protection locked="false" hidden="false"/>
    </xf>
    <xf numFmtId="164" fontId="7" fillId="5" borderId="14"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6" borderId="15"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12" fillId="6" borderId="19"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true" applyProtection="false">
      <alignment horizontal="center" vertical="bottom" textRotation="0" wrapText="false" indent="0" shrinkToFit="false"/>
      <protection locked="true" hidden="false"/>
    </xf>
    <xf numFmtId="164" fontId="7" fillId="7" borderId="20" xfId="0" applyFont="true" applyBorder="true" applyAlignment="false" applyProtection="false">
      <alignment horizontal="general" vertical="bottom" textRotation="0" wrapText="false" indent="0" shrinkToFit="false"/>
      <protection locked="true" hidden="false"/>
    </xf>
    <xf numFmtId="164" fontId="12" fillId="6" borderId="21"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false" applyProtection="false">
      <alignment horizontal="general" vertical="bottom" textRotation="0" wrapText="false" indent="0" shrinkToFit="false"/>
      <protection locked="true" hidden="false"/>
    </xf>
    <xf numFmtId="164" fontId="7" fillId="6" borderId="22"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true" applyProtection="false">
      <alignment horizontal="center" vertical="bottom" textRotation="0" wrapText="false" indent="0" shrinkToFit="false"/>
      <protection locked="true" hidden="false"/>
    </xf>
    <xf numFmtId="164" fontId="7" fillId="7" borderId="23"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center" vertical="bottom" textRotation="0" wrapText="false" indent="0" shrinkToFit="false"/>
      <protection locked="true" hidden="false"/>
    </xf>
    <xf numFmtId="164" fontId="7" fillId="7" borderId="21" xfId="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5"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8" borderId="2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7" borderId="21"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7" fillId="8" borderId="7"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24" xfId="2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true" applyProtection="false">
      <alignment horizontal="center" vertical="bottom"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7" fillId="7" borderId="28" xfId="0" applyFont="tru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right"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5" fillId="10" borderId="12"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5" fillId="7" borderId="35" xfId="0" applyFont="true" applyBorder="true" applyAlignment="true" applyProtection="false">
      <alignment horizontal="center" vertical="center"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21" fillId="6" borderId="3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true" applyProtection="false">
      <alignment horizontal="center" vertical="center" textRotation="0" wrapText="false" indent="0" shrinkToFit="false"/>
      <protection locked="true" hidden="false"/>
    </xf>
    <xf numFmtId="164" fontId="25" fillId="6" borderId="36" xfId="0" applyFont="true" applyBorder="true" applyAlignment="true" applyProtection="false">
      <alignment horizontal="center" vertical="bottom" textRotation="0" wrapText="false" indent="0" shrinkToFit="false"/>
      <protection locked="true" hidden="false"/>
    </xf>
    <xf numFmtId="164" fontId="21" fillId="6" borderId="34"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5" fillId="7" borderId="38"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5" fillId="7" borderId="37" xfId="0" applyFont="true" applyBorder="true" applyAlignment="true" applyProtection="false">
      <alignment horizontal="center" vertical="center" textRotation="0" wrapText="false" indent="0" shrinkToFit="false"/>
      <protection locked="true" hidden="false"/>
    </xf>
    <xf numFmtId="164" fontId="25" fillId="7" borderId="34" xfId="0" applyFont="true" applyBorder="true" applyAlignment="true" applyProtection="false">
      <alignment horizontal="center" vertical="center" textRotation="0" wrapText="false" indent="0" shrinkToFit="false"/>
      <protection locked="true" hidden="false"/>
    </xf>
    <xf numFmtId="164" fontId="25" fillId="6" borderId="41" xfId="0" applyFont="true" applyBorder="true" applyAlignment="true" applyProtection="false">
      <alignment horizontal="center" vertical="center" textRotation="0" wrapText="false" indent="0" shrinkToFit="false"/>
      <protection locked="true" hidden="false"/>
    </xf>
    <xf numFmtId="164" fontId="25" fillId="6" borderId="35" xfId="0" applyFont="true" applyBorder="true" applyAlignment="true" applyProtection="false">
      <alignment horizontal="center" vertical="bottom" textRotation="0" wrapText="false" indent="0" shrinkToFit="false"/>
      <protection locked="true" hidden="false"/>
    </xf>
    <xf numFmtId="164" fontId="25" fillId="7" borderId="35" xfId="0" applyFont="true" applyBorder="true" applyAlignment="true" applyProtection="false">
      <alignment horizontal="center" vertical="bottom" textRotation="0" wrapText="false" indent="0" shrinkToFit="false"/>
      <protection locked="true" hidden="false"/>
    </xf>
    <xf numFmtId="164" fontId="21" fillId="7" borderId="3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5" fillId="10" borderId="44" xfId="0" applyFont="true" applyBorder="true" applyAlignment="true" applyProtection="false">
      <alignment horizontal="center" vertical="center" textRotation="0" wrapText="false" indent="0" shrinkToFit="false"/>
      <protection locked="true" hidden="false"/>
    </xf>
    <xf numFmtId="164" fontId="21" fillId="6" borderId="37" xfId="0" applyFont="true" applyBorder="true" applyAlignment="false" applyProtection="false">
      <alignment horizontal="general" vertical="bottom" textRotation="0" wrapText="false" indent="0" shrinkToFit="false"/>
      <protection locked="true" hidden="false"/>
    </xf>
    <xf numFmtId="164" fontId="21" fillId="6" borderId="38"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38" xfId="0" applyFont="true" applyBorder="true" applyAlignment="false" applyProtection="false">
      <alignment horizontal="general" vertical="bottom" textRotation="0" wrapText="false" indent="0" shrinkToFit="false"/>
      <protection locked="true" hidden="false"/>
    </xf>
    <xf numFmtId="164" fontId="21" fillId="7" borderId="37" xfId="0" applyFont="true" applyBorder="true" applyAlignment="false" applyProtection="false">
      <alignment horizontal="general" vertical="bottom" textRotation="0" wrapText="false" indent="0" shrinkToFit="false"/>
      <protection locked="true" hidden="false"/>
    </xf>
    <xf numFmtId="164" fontId="21" fillId="7" borderId="34"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true" indent="0" shrinkToFit="false"/>
      <protection locked="true" hidden="false"/>
    </xf>
    <xf numFmtId="167" fontId="28" fillId="0" borderId="44" xfId="0" applyFont="true" applyBorder="true" applyAlignment="true" applyProtection="false">
      <alignment horizontal="center" vertical="center" textRotation="0" wrapText="false" indent="0" shrinkToFit="false"/>
      <protection locked="true" hidden="false"/>
    </xf>
    <xf numFmtId="164" fontId="21" fillId="6" borderId="41" xfId="0" applyFont="true" applyBorder="true" applyAlignment="false" applyProtection="false">
      <alignment horizontal="general" vertical="bottom" textRotation="0" wrapText="false" indent="0" shrinkToFit="false"/>
      <protection locked="true" hidden="false"/>
    </xf>
    <xf numFmtId="164" fontId="26" fillId="7" borderId="42" xfId="0" applyFont="true" applyBorder="true" applyAlignment="false" applyProtection="false">
      <alignment horizontal="general" vertical="bottom" textRotation="0" wrapText="false" indent="0" shrinkToFit="false"/>
      <protection locked="true" hidden="false"/>
    </xf>
    <xf numFmtId="164" fontId="29" fillId="2" borderId="44" xfId="0" applyFont="true" applyBorder="true" applyAlignment="true" applyProtection="false">
      <alignment horizontal="general" vertical="center" textRotation="0" wrapText="false" indent="0" shrinkToFit="false"/>
      <protection locked="true" hidden="false"/>
    </xf>
    <xf numFmtId="164" fontId="30" fillId="2" borderId="3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6" fontId="28"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17" fillId="0" borderId="39"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36" fillId="0" borderId="56" xfId="21"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6" fontId="34" fillId="0" borderId="57"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center" vertical="top" textRotation="0" wrapText="fals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6" fillId="0" borderId="35" xfId="21" applyFont="true" applyBorder="true" applyAlignment="true" applyProtection="false">
      <alignment horizontal="center" vertical="top"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8" fontId="37" fillId="0" borderId="7" xfId="0" applyFont="true" applyBorder="true" applyAlignment="true" applyProtection="false">
      <alignment horizontal="center" vertical="bottom" textRotation="0" wrapText="false" indent="0" shrinkToFit="false"/>
      <protection locked="true" hidden="false"/>
    </xf>
    <xf numFmtId="168" fontId="16" fillId="6"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6" fontId="33" fillId="0" borderId="24" xfId="0" applyFont="true" applyBorder="true" applyAlignment="true" applyProtection="true">
      <alignment horizontal="center" vertical="bottom" textRotation="0" wrapText="false" indent="0" shrinkToFit="false"/>
      <protection locked="false" hidden="false"/>
    </xf>
    <xf numFmtId="166" fontId="33" fillId="0" borderId="24" xfId="0" applyFont="true" applyBorder="true" applyAlignment="false" applyProtection="false">
      <alignment horizontal="general" vertical="bottom" textRotation="0" wrapText="false" indent="0" shrinkToFit="false"/>
      <protection locked="true" hidden="false"/>
    </xf>
    <xf numFmtId="166" fontId="33"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6" fontId="33" fillId="0" borderId="24"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8" fontId="16"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33" fillId="0" borderId="18" xfId="0" applyFont="true" applyBorder="true" applyAlignment="true" applyProtection="false">
      <alignment horizontal="center" vertical="bottom" textRotation="0" wrapText="false" indent="0" shrinkToFit="false"/>
      <protection locked="true" hidden="false"/>
    </xf>
    <xf numFmtId="168" fontId="29" fillId="0" borderId="18"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3" fillId="8"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33" fillId="0" borderId="26" xfId="0" applyFont="true" applyBorder="true" applyAlignment="false" applyProtection="false">
      <alignment horizontal="general" vertical="bottom" textRotation="0" wrapText="false" indent="0" shrinkToFit="false"/>
      <protection locked="true" hidden="false"/>
    </xf>
    <xf numFmtId="166" fontId="33" fillId="0" borderId="3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3" fillId="8" borderId="38" xfId="0" applyFont="tru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6" fontId="0" fillId="8" borderId="6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33" fillId="0" borderId="35"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6" fontId="33" fillId="8" borderId="24"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6" fontId="33" fillId="0" borderId="35" xfId="0" applyFont="true" applyBorder="true" applyAlignment="true" applyProtection="false">
      <alignment horizontal="left"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8"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8" borderId="0"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7" fontId="39" fillId="0" borderId="26" xfId="0" applyFont="true" applyBorder="true" applyAlignment="true" applyProtection="false">
      <alignment horizontal="center" vertical="bottom" textRotation="0" wrapText="false" indent="0" shrinkToFit="false"/>
      <protection locked="true" hidden="false"/>
    </xf>
    <xf numFmtId="167" fontId="33" fillId="0" borderId="2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70" fontId="38" fillId="0" borderId="6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7" fillId="11" borderId="61" xfId="0" applyFont="true" applyBorder="true" applyAlignment="true" applyProtection="false">
      <alignment horizontal="center" vertical="bottom" textRotation="0" wrapText="false" indent="0" shrinkToFit="false"/>
      <protection locked="true" hidden="false"/>
    </xf>
    <xf numFmtId="164" fontId="17" fillId="11" borderId="52"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70" fontId="38" fillId="0" borderId="6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70" fontId="38" fillId="0" borderId="4" xfId="0" applyFont="true" applyBorder="true" applyAlignment="true" applyProtection="false">
      <alignment horizontal="center" vertical="bottom" textRotation="0" wrapText="false" indent="0" shrinkToFit="false"/>
      <protection locked="true" hidden="false"/>
    </xf>
    <xf numFmtId="164" fontId="7" fillId="8" borderId="61" xfId="0" applyFont="true" applyBorder="true" applyAlignment="false" applyProtection="false">
      <alignment horizontal="general" vertical="bottom" textRotation="0" wrapText="false" indent="0" shrinkToFit="false"/>
      <protection locked="true" hidden="false"/>
    </xf>
    <xf numFmtId="164" fontId="7" fillId="8" borderId="52" xfId="0" applyFont="true" applyBorder="true" applyAlignment="false" applyProtection="false">
      <alignment horizontal="general" vertical="bottom" textRotation="0" wrapText="false" indent="0" shrinkToFit="false"/>
      <protection locked="true" hidden="false"/>
    </xf>
    <xf numFmtId="164" fontId="17" fillId="8" borderId="52"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12" borderId="61" xfId="0" applyFont="true" applyBorder="true" applyAlignment="true" applyProtection="false">
      <alignment horizontal="center" vertical="bottom" textRotation="0" wrapText="false" indent="0" shrinkToFit="false"/>
      <protection locked="true" hidden="false"/>
    </xf>
    <xf numFmtId="164" fontId="17" fillId="12" borderId="52" xfId="0" applyFont="true" applyBorder="true" applyAlignment="true" applyProtection="false">
      <alignment horizontal="center" vertical="bottom" textRotation="0" wrapText="false" indent="0" shrinkToFit="false"/>
      <protection locked="true" hidden="false"/>
    </xf>
    <xf numFmtId="164" fontId="17" fillId="4" borderId="61" xfId="0" applyFont="true" applyBorder="true" applyAlignment="true" applyProtection="false">
      <alignment horizontal="center" vertical="bottom" textRotation="0" wrapText="false" indent="0" shrinkToFit="false"/>
      <protection locked="true" hidden="false"/>
    </xf>
    <xf numFmtId="164" fontId="17" fillId="4" borderId="52"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545 cortec" xfId="20"/>
    <cellStyle name="Normal_Sheet1" xfId="21"/>
    <cellStyle name="Normal_Template"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2</xdr:row>
          <xdr:rowOff>123480</xdr:rowOff>
        </xdr:from>
        <xdr:to>
          <xdr:col>2</xdr:col>
          <xdr:colOff>3696120</xdr:colOff>
          <xdr:row>57</xdr:row>
          <xdr:rowOff>1713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3</xdr:row>
          <xdr:rowOff>114120</xdr:rowOff>
        </xdr:from>
        <xdr:to>
          <xdr:col>2</xdr:col>
          <xdr:colOff>3696120</xdr:colOff>
          <xdr:row>77</xdr:row>
          <xdr:rowOff>9504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38160</xdr:rowOff>
        </xdr:from>
        <xdr:to>
          <xdr:col>2</xdr:col>
          <xdr:colOff>3706200</xdr:colOff>
          <xdr:row>41</xdr:row>
          <xdr:rowOff>123840</xdr:rowOff>
        </xdr:to>
        <xdr:sp>
          <xdr:nvSpPr>
            <xdr:cNvPr id="0" name="List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2</xdr:row>
          <xdr:rowOff>9360</xdr:rowOff>
        </xdr:from>
        <xdr:to>
          <xdr:col>2</xdr:col>
          <xdr:colOff>3716280</xdr:colOff>
          <xdr:row>24</xdr:row>
          <xdr:rowOff>11448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9360</xdr:rowOff>
        </xdr:from>
        <xdr:to>
          <xdr:col>2</xdr:col>
          <xdr:colOff>3716280</xdr:colOff>
          <xdr:row>20</xdr:row>
          <xdr:rowOff>104760</xdr:rowOff>
        </xdr:to>
        <xdr:sp>
          <xdr:nvSpPr>
            <xdr:cNvPr id="0" name="List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8</xdr:row>
          <xdr:rowOff>171360</xdr:rowOff>
        </xdr:from>
        <xdr:to>
          <xdr:col>2</xdr:col>
          <xdr:colOff>3696120</xdr:colOff>
          <xdr:row>67</xdr:row>
          <xdr:rowOff>104760</xdr:rowOff>
        </xdr:to>
        <xdr:sp>
          <xdr:nvSpPr>
            <xdr:cNvPr id="0" name="List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8</xdr:row>
          <xdr:rowOff>142560</xdr:rowOff>
        </xdr:from>
        <xdr:to>
          <xdr:col>2</xdr:col>
          <xdr:colOff>3706200</xdr:colOff>
          <xdr:row>72</xdr:row>
          <xdr:rowOff>76320</xdr:rowOff>
        </xdr:to>
        <xdr:sp>
          <xdr:nvSpPr>
            <xdr:cNvPr id="0" name="List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8</xdr:row>
          <xdr:rowOff>123840</xdr:rowOff>
        </xdr:from>
        <xdr:to>
          <xdr:col>2</xdr:col>
          <xdr:colOff>3696120</xdr:colOff>
          <xdr:row>82</xdr:row>
          <xdr:rowOff>123480</xdr:rowOff>
        </xdr:to>
        <xdr:sp>
          <xdr:nvSpPr>
            <xdr:cNvPr id="0" name="List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85680</xdr:rowOff>
        </xdr:from>
        <xdr:to>
          <xdr:col>2</xdr:col>
          <xdr:colOff>3716280</xdr:colOff>
          <xdr:row>16</xdr:row>
          <xdr:rowOff>95400</xdr:rowOff>
        </xdr:to>
        <xdr:sp>
          <xdr:nvSpPr>
            <xdr:cNvPr id="0" name="List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19080</xdr:rowOff>
        </xdr:from>
        <xdr:to>
          <xdr:col>2</xdr:col>
          <xdr:colOff>3716280</xdr:colOff>
          <xdr:row>8</xdr:row>
          <xdr:rowOff>142920</xdr:rowOff>
        </xdr:to>
        <xdr:sp>
          <xdr:nvSpPr>
            <xdr:cNvPr id="0" name="List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4" activeCellId="0" sqref="C74"/>
    </sheetView>
  </sheetViews>
  <sheetFormatPr defaultColWidth="10.1367187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13"/>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B4" activeCellId="0" sqref="B4"/>
    </sheetView>
  </sheetViews>
  <sheetFormatPr defaultColWidth="9.0546875" defaultRowHeight="12.75" zeroHeight="false" outlineLevelRow="0" outlineLevelCol="0"/>
  <cols>
    <col collapsed="false" customWidth="true" hidden="true" outlineLevel="0" max="1" min="1" style="5" width="5.13"/>
    <col collapsed="false" customWidth="true" hidden="false" outlineLevel="0" max="2" min="2" style="0" width="8.14"/>
    <col collapsed="false" customWidth="true" hidden="false" outlineLevel="0" max="3" min="3" style="0" width="10.13"/>
    <col collapsed="false" customWidth="true" hidden="false" outlineLevel="0" max="4" min="4" style="0" width="84.56"/>
    <col collapsed="false" customWidth="true" hidden="false" outlineLevel="0" max="5" min="5" style="0" width="44.13"/>
    <col collapsed="false" customWidth="true" hidden="false" outlineLevel="0" max="6" min="6" style="5" width="3.28"/>
    <col collapsed="false" customWidth="true" hidden="false" outlineLevel="0" max="7" min="7" style="0" width="3.28"/>
    <col collapsed="false" customWidth="true" hidden="false" outlineLevel="0" max="14" min="8" style="5" width="3.28"/>
    <col collapsed="false" customWidth="true" hidden="false" outlineLevel="0" max="15" min="15" style="0" width="3.28"/>
    <col collapsed="false" customWidth="true" hidden="false" outlineLevel="0" max="16" min="16" style="0" width="5.13"/>
    <col collapsed="false" customWidth="true" hidden="false" outlineLevel="0" max="19" min="17" style="0" width="3.28"/>
  </cols>
  <sheetData>
    <row r="1" customFormat="false" ht="15.75" hidden="false" customHeight="false" outlineLevel="0" collapsed="false">
      <c r="B1" s="6" t="s">
        <v>3</v>
      </c>
      <c r="C1" s="7"/>
      <c r="D1" s="7"/>
      <c r="E1" s="7"/>
      <c r="F1" s="7"/>
      <c r="G1" s="7"/>
      <c r="H1" s="8"/>
      <c r="I1" s="8"/>
      <c r="J1" s="7"/>
      <c r="K1" s="8"/>
      <c r="L1" s="8"/>
      <c r="M1" s="8"/>
      <c r="N1" s="8"/>
      <c r="O1" s="8"/>
      <c r="P1" s="8"/>
      <c r="Q1" s="8"/>
      <c r="R1" s="7"/>
      <c r="S1" s="9"/>
    </row>
    <row r="2" customFormat="false" ht="16.5" hidden="false" customHeight="false" outlineLevel="0" collapsed="false">
      <c r="B2" s="10"/>
      <c r="C2" s="11"/>
      <c r="D2" s="11"/>
      <c r="E2" s="11"/>
      <c r="F2" s="11"/>
      <c r="G2" s="11"/>
      <c r="H2" s="12"/>
      <c r="I2" s="12"/>
      <c r="J2" s="11"/>
      <c r="K2" s="12"/>
      <c r="L2" s="12"/>
      <c r="M2" s="12"/>
      <c r="N2" s="12"/>
      <c r="O2" s="12"/>
      <c r="P2" s="12"/>
      <c r="Q2" s="12"/>
      <c r="R2" s="11"/>
      <c r="S2" s="13"/>
    </row>
    <row r="3" customFormat="false" ht="16.5" hidden="false" customHeight="true" outlineLevel="0" collapsed="false">
      <c r="B3" s="14" t="s">
        <v>4</v>
      </c>
      <c r="C3" s="14"/>
      <c r="D3" s="15"/>
      <c r="E3" s="15"/>
      <c r="F3" s="15"/>
      <c r="G3" s="16" t="s">
        <v>5</v>
      </c>
      <c r="H3" s="16" t="n">
        <v>4</v>
      </c>
      <c r="I3" s="15" t="n">
        <v>5</v>
      </c>
      <c r="J3" s="15" t="n">
        <v>6</v>
      </c>
      <c r="K3" s="15" t="n">
        <v>7</v>
      </c>
      <c r="L3" s="15" t="n">
        <v>8</v>
      </c>
      <c r="M3" s="15" t="n">
        <v>9</v>
      </c>
      <c r="N3" s="15" t="n">
        <v>10</v>
      </c>
      <c r="O3" s="15" t="n">
        <v>11</v>
      </c>
      <c r="P3" s="17" t="s">
        <v>6</v>
      </c>
      <c r="Q3" s="15" t="n">
        <v>14</v>
      </c>
      <c r="R3" s="18" t="n">
        <v>15</v>
      </c>
      <c r="S3" s="13"/>
    </row>
    <row r="4" customFormat="false" ht="15.75" hidden="false" customHeight="false" outlineLevel="0" collapsed="false">
      <c r="B4" s="19" t="s">
        <v>7</v>
      </c>
      <c r="C4" s="20"/>
      <c r="D4" s="20"/>
      <c r="E4" s="20"/>
      <c r="F4" s="20"/>
      <c r="G4" s="21" t="s">
        <v>8</v>
      </c>
      <c r="H4" s="22" t="n">
        <v>1</v>
      </c>
      <c r="I4" s="23"/>
      <c r="J4" s="24"/>
      <c r="K4" s="23"/>
      <c r="L4" s="24"/>
      <c r="M4" s="23"/>
      <c r="N4" s="24"/>
      <c r="O4" s="23"/>
      <c r="P4" s="25" t="str">
        <f aca="false">P72</f>
        <v>**</v>
      </c>
      <c r="Q4" s="26"/>
      <c r="R4" s="27"/>
      <c r="S4" s="13"/>
    </row>
    <row r="5" customFormat="false" ht="15.75" hidden="false" customHeight="false" outlineLevel="0" collapsed="false">
      <c r="B5" s="28" t="s">
        <v>9</v>
      </c>
      <c r="C5" s="20"/>
      <c r="D5" s="20"/>
      <c r="E5" s="20"/>
      <c r="F5" s="20"/>
      <c r="G5" s="29"/>
      <c r="H5" s="29"/>
      <c r="I5" s="30"/>
      <c r="J5" s="31"/>
      <c r="K5" s="32"/>
      <c r="L5" s="33"/>
      <c r="M5" s="32"/>
      <c r="N5" s="33"/>
      <c r="O5" s="32"/>
      <c r="P5" s="33"/>
      <c r="Q5" s="32"/>
      <c r="R5" s="34"/>
      <c r="S5" s="13"/>
    </row>
    <row r="6" customFormat="false" ht="16.5" hidden="false" customHeight="false" outlineLevel="0" collapsed="false">
      <c r="A6" s="5" t="n">
        <v>1</v>
      </c>
      <c r="B6" s="35" t="s">
        <v>10</v>
      </c>
      <c r="C6" s="36"/>
      <c r="D6" s="36"/>
      <c r="E6" s="36"/>
      <c r="F6" s="36"/>
      <c r="G6" s="37"/>
      <c r="H6" s="37"/>
      <c r="I6" s="38"/>
      <c r="J6" s="39"/>
      <c r="K6" s="40"/>
      <c r="L6" s="41"/>
      <c r="M6" s="40"/>
      <c r="N6" s="41"/>
      <c r="O6" s="40"/>
      <c r="P6" s="41"/>
      <c r="Q6" s="40"/>
      <c r="R6" s="42"/>
      <c r="S6" s="13"/>
    </row>
    <row r="7" customFormat="false" ht="15.75" hidden="false" customHeight="false" outlineLevel="0" collapsed="false">
      <c r="A7" s="5" t="n">
        <v>2</v>
      </c>
      <c r="B7" s="19" t="s">
        <v>11</v>
      </c>
      <c r="C7" s="7"/>
      <c r="D7" s="7"/>
      <c r="E7" s="7"/>
      <c r="F7" s="7"/>
      <c r="G7" s="7"/>
      <c r="H7" s="8"/>
      <c r="I7" s="43"/>
      <c r="J7" s="44"/>
      <c r="K7" s="45"/>
      <c r="L7" s="46"/>
      <c r="M7" s="45"/>
      <c r="N7" s="46"/>
      <c r="O7" s="45"/>
      <c r="P7" s="46"/>
      <c r="Q7" s="45"/>
      <c r="R7" s="47"/>
      <c r="S7" s="13"/>
    </row>
    <row r="8" customFormat="false" ht="15.75" hidden="false" customHeight="false" outlineLevel="0" collapsed="false">
      <c r="A8" s="5" t="n">
        <v>3</v>
      </c>
      <c r="B8" s="10" t="s">
        <v>12</v>
      </c>
      <c r="C8" s="11"/>
      <c r="D8" s="11"/>
      <c r="E8" s="11"/>
      <c r="F8" s="11"/>
      <c r="G8" s="11"/>
      <c r="H8" s="12"/>
      <c r="I8" s="48" t="n">
        <v>7</v>
      </c>
      <c r="J8" s="31"/>
      <c r="K8" s="32"/>
      <c r="L8" s="33"/>
      <c r="M8" s="32"/>
      <c r="N8" s="33"/>
      <c r="O8" s="32"/>
      <c r="P8" s="33"/>
      <c r="Q8" s="32"/>
      <c r="R8" s="34"/>
      <c r="S8" s="13"/>
    </row>
    <row r="9" customFormat="false" ht="15.75" hidden="false" customHeight="false" outlineLevel="0" collapsed="false">
      <c r="B9" s="10" t="s">
        <v>13</v>
      </c>
      <c r="C9" s="11"/>
      <c r="D9" s="11"/>
      <c r="E9" s="11"/>
      <c r="F9" s="11"/>
      <c r="G9" s="11"/>
      <c r="H9" s="12"/>
      <c r="I9" s="48" t="n">
        <v>8</v>
      </c>
      <c r="J9" s="31"/>
      <c r="K9" s="32"/>
      <c r="L9" s="33"/>
      <c r="M9" s="32"/>
      <c r="N9" s="33"/>
      <c r="O9" s="32"/>
      <c r="P9" s="33"/>
      <c r="Q9" s="32"/>
      <c r="R9" s="34"/>
      <c r="S9" s="13"/>
    </row>
    <row r="10" customFormat="false" ht="16.5" hidden="false" customHeight="false" outlineLevel="0" collapsed="false">
      <c r="B10" s="49" t="s">
        <v>14</v>
      </c>
      <c r="C10" s="50"/>
      <c r="D10" s="50"/>
      <c r="E10" s="50"/>
      <c r="F10" s="50"/>
      <c r="G10" s="50"/>
      <c r="H10" s="51"/>
      <c r="I10" s="52" t="n">
        <v>9</v>
      </c>
      <c r="J10" s="39"/>
      <c r="K10" s="40"/>
      <c r="L10" s="41"/>
      <c r="M10" s="40"/>
      <c r="N10" s="41"/>
      <c r="O10" s="40"/>
      <c r="P10" s="41"/>
      <c r="Q10" s="40"/>
      <c r="R10" s="42"/>
      <c r="S10" s="13"/>
    </row>
    <row r="11" customFormat="false" ht="15.75" hidden="false" customHeight="false" outlineLevel="0" collapsed="false">
      <c r="A11" s="5" t="n">
        <v>1</v>
      </c>
      <c r="B11" s="53" t="s">
        <v>15</v>
      </c>
      <c r="C11" s="7"/>
      <c r="D11" s="7"/>
      <c r="E11" s="54" t="s">
        <v>16</v>
      </c>
      <c r="F11" s="7"/>
      <c r="G11" s="7"/>
      <c r="H11" s="8"/>
      <c r="I11" s="8"/>
      <c r="J11" s="55"/>
      <c r="K11" s="45"/>
      <c r="L11" s="46"/>
      <c r="M11" s="45"/>
      <c r="N11" s="46"/>
      <c r="O11" s="45"/>
      <c r="P11" s="46"/>
      <c r="Q11" s="45"/>
      <c r="R11" s="47"/>
      <c r="S11" s="13"/>
    </row>
    <row r="12" customFormat="false" ht="15.75" hidden="false" customHeight="false" outlineLevel="0" collapsed="false">
      <c r="A12" s="5" t="n">
        <v>5</v>
      </c>
      <c r="B12" s="28" t="s">
        <v>17</v>
      </c>
      <c r="C12" s="11"/>
      <c r="D12" s="11"/>
      <c r="E12" s="56" t="s">
        <v>18</v>
      </c>
      <c r="F12" s="11"/>
      <c r="G12" s="11"/>
      <c r="H12" s="12"/>
      <c r="I12" s="12"/>
      <c r="J12" s="57" t="n">
        <v>1</v>
      </c>
      <c r="K12" s="32"/>
      <c r="L12" s="33"/>
      <c r="M12" s="32"/>
      <c r="N12" s="33"/>
      <c r="O12" s="32"/>
      <c r="P12" s="33"/>
      <c r="Q12" s="32"/>
      <c r="R12" s="34"/>
      <c r="S12" s="13"/>
    </row>
    <row r="13" customFormat="false" ht="15.75" hidden="false" customHeight="false" outlineLevel="0" collapsed="false">
      <c r="A13" s="58" t="s">
        <v>19</v>
      </c>
      <c r="B13" s="28" t="s">
        <v>20</v>
      </c>
      <c r="C13" s="11"/>
      <c r="D13" s="11"/>
      <c r="E13" s="56" t="s">
        <v>18</v>
      </c>
      <c r="F13" s="11"/>
      <c r="G13" s="11"/>
      <c r="H13" s="12"/>
      <c r="I13" s="12"/>
      <c r="J13" s="59" t="n">
        <v>3</v>
      </c>
      <c r="K13" s="32"/>
      <c r="L13" s="33"/>
      <c r="M13" s="32"/>
      <c r="N13" s="33"/>
      <c r="O13" s="32"/>
      <c r="P13" s="33"/>
      <c r="Q13" s="32"/>
      <c r="R13" s="34"/>
      <c r="S13" s="13"/>
    </row>
    <row r="14" customFormat="false" ht="16.5" hidden="false" customHeight="false" outlineLevel="0" collapsed="false">
      <c r="B14" s="35" t="s">
        <v>21</v>
      </c>
      <c r="C14" s="50"/>
      <c r="D14" s="50"/>
      <c r="E14" s="56" t="s">
        <v>22</v>
      </c>
      <c r="F14" s="50"/>
      <c r="G14" s="50"/>
      <c r="H14" s="51"/>
      <c r="I14" s="51"/>
      <c r="J14" s="60" t="s">
        <v>23</v>
      </c>
      <c r="K14" s="40"/>
      <c r="L14" s="41"/>
      <c r="M14" s="40"/>
      <c r="N14" s="41"/>
      <c r="O14" s="40"/>
      <c r="P14" s="41"/>
      <c r="Q14" s="40"/>
      <c r="R14" s="42"/>
      <c r="S14" s="13"/>
    </row>
    <row r="15" customFormat="false" ht="15.75" hidden="false" customHeight="false" outlineLevel="0" collapsed="false">
      <c r="B15" s="53" t="s">
        <v>24</v>
      </c>
      <c r="C15" s="7"/>
      <c r="D15" s="7"/>
      <c r="E15" s="8"/>
      <c r="F15" s="7"/>
      <c r="G15" s="7"/>
      <c r="H15" s="8"/>
      <c r="I15" s="8"/>
      <c r="J15" s="8"/>
      <c r="K15" s="61"/>
      <c r="L15" s="46"/>
      <c r="M15" s="45"/>
      <c r="N15" s="46"/>
      <c r="O15" s="45"/>
      <c r="P15" s="46"/>
      <c r="Q15" s="45"/>
      <c r="R15" s="47"/>
      <c r="S15" s="13"/>
    </row>
    <row r="16" customFormat="false" ht="15.75" hidden="false" customHeight="false" outlineLevel="0" collapsed="false">
      <c r="B16" s="10" t="s">
        <v>25</v>
      </c>
      <c r="C16" s="11"/>
      <c r="D16" s="11"/>
      <c r="E16" s="12"/>
      <c r="F16" s="11"/>
      <c r="G16" s="11"/>
      <c r="H16" s="12"/>
      <c r="I16" s="12"/>
      <c r="J16" s="12"/>
      <c r="K16" s="48" t="n">
        <v>1</v>
      </c>
      <c r="L16" s="33"/>
      <c r="M16" s="32"/>
      <c r="N16" s="33"/>
      <c r="O16" s="32"/>
      <c r="P16" s="33"/>
      <c r="Q16" s="32"/>
      <c r="R16" s="34"/>
      <c r="S16" s="13"/>
    </row>
    <row r="17" customFormat="false" ht="15.75" hidden="false" customHeight="false" outlineLevel="0" collapsed="false">
      <c r="A17" s="5" t="n">
        <v>1</v>
      </c>
      <c r="B17" s="10" t="s">
        <v>26</v>
      </c>
      <c r="C17" s="11"/>
      <c r="D17" s="11"/>
      <c r="E17" s="11"/>
      <c r="F17" s="11"/>
      <c r="G17" s="11"/>
      <c r="H17" s="12"/>
      <c r="I17" s="12"/>
      <c r="J17" s="12"/>
      <c r="K17" s="48" t="n">
        <v>2</v>
      </c>
      <c r="L17" s="33"/>
      <c r="M17" s="32"/>
      <c r="N17" s="33"/>
      <c r="O17" s="32"/>
      <c r="P17" s="33"/>
      <c r="Q17" s="32"/>
      <c r="R17" s="34"/>
      <c r="S17" s="13"/>
    </row>
    <row r="18" customFormat="false" ht="15.75" hidden="false" customHeight="false" outlineLevel="0" collapsed="false">
      <c r="A18" s="5" t="n">
        <v>2</v>
      </c>
      <c r="B18" s="10" t="s">
        <v>27</v>
      </c>
      <c r="C18" s="11"/>
      <c r="D18" s="11"/>
      <c r="E18" s="11"/>
      <c r="F18" s="11"/>
      <c r="G18" s="11"/>
      <c r="H18" s="12"/>
      <c r="I18" s="12"/>
      <c r="J18" s="12"/>
      <c r="K18" s="48" t="n">
        <v>4</v>
      </c>
      <c r="L18" s="33"/>
      <c r="M18" s="32"/>
      <c r="N18" s="33"/>
      <c r="O18" s="32"/>
      <c r="P18" s="33"/>
      <c r="Q18" s="32"/>
      <c r="R18" s="34"/>
      <c r="S18" s="13"/>
    </row>
    <row r="19" customFormat="false" ht="15.75" hidden="false" customHeight="false" outlineLevel="0" collapsed="false">
      <c r="A19" s="5" t="n">
        <v>3</v>
      </c>
      <c r="B19" s="62" t="s">
        <v>28</v>
      </c>
      <c r="C19" s="63"/>
      <c r="D19" s="63"/>
      <c r="E19" s="63"/>
      <c r="F19" s="63"/>
      <c r="G19" s="63"/>
      <c r="H19" s="64"/>
      <c r="I19" s="64"/>
      <c r="J19" s="64"/>
      <c r="K19" s="65" t="s">
        <v>23</v>
      </c>
      <c r="L19" s="33"/>
      <c r="M19" s="32"/>
      <c r="N19" s="33"/>
      <c r="O19" s="32"/>
      <c r="P19" s="33"/>
      <c r="Q19" s="32"/>
      <c r="R19" s="34"/>
      <c r="S19" s="13"/>
    </row>
    <row r="20" customFormat="false" ht="15" hidden="false" customHeight="true" outlineLevel="0" collapsed="false">
      <c r="A20" s="5" t="n">
        <v>4</v>
      </c>
      <c r="B20" s="62" t="s">
        <v>29</v>
      </c>
      <c r="C20" s="63"/>
      <c r="D20" s="63"/>
      <c r="E20" s="63"/>
      <c r="F20" s="63"/>
      <c r="G20" s="63"/>
      <c r="H20" s="64"/>
      <c r="I20" s="64"/>
      <c r="J20" s="64"/>
      <c r="K20" s="65" t="s">
        <v>30</v>
      </c>
      <c r="L20" s="33"/>
      <c r="M20" s="32"/>
      <c r="N20" s="33"/>
      <c r="O20" s="32"/>
      <c r="P20" s="33"/>
      <c r="Q20" s="32"/>
      <c r="R20" s="34"/>
      <c r="S20" s="13"/>
    </row>
    <row r="21" customFormat="false" ht="15" hidden="false" customHeight="true" outlineLevel="0" collapsed="false">
      <c r="A21" s="5" t="n">
        <v>5</v>
      </c>
      <c r="B21" s="10" t="s">
        <v>31</v>
      </c>
      <c r="C21" s="11"/>
      <c r="D21" s="11"/>
      <c r="E21" s="11"/>
      <c r="F21" s="11"/>
      <c r="G21" s="11"/>
      <c r="H21" s="12"/>
      <c r="I21" s="12"/>
      <c r="J21" s="12"/>
      <c r="K21" s="48" t="s">
        <v>32</v>
      </c>
      <c r="L21" s="33"/>
      <c r="M21" s="32"/>
      <c r="N21" s="33"/>
      <c r="O21" s="32"/>
      <c r="P21" s="33"/>
      <c r="Q21" s="32"/>
      <c r="R21" s="34"/>
      <c r="S21" s="13"/>
    </row>
    <row r="22" customFormat="false" ht="15" hidden="false" customHeight="true" outlineLevel="0" collapsed="false">
      <c r="A22" s="5" t="n">
        <v>6</v>
      </c>
      <c r="B22" s="66" t="s">
        <v>33</v>
      </c>
      <c r="C22" s="63"/>
      <c r="D22" s="63"/>
      <c r="E22" s="63"/>
      <c r="F22" s="63"/>
      <c r="G22" s="63"/>
      <c r="H22" s="64"/>
      <c r="I22" s="64"/>
      <c r="J22" s="64"/>
      <c r="K22" s="48" t="s">
        <v>34</v>
      </c>
      <c r="L22" s="33"/>
      <c r="M22" s="32"/>
      <c r="N22" s="33"/>
      <c r="O22" s="32"/>
      <c r="P22" s="33"/>
      <c r="Q22" s="32"/>
      <c r="R22" s="34"/>
      <c r="S22" s="13"/>
    </row>
    <row r="23" customFormat="false" ht="15.75" hidden="false" customHeight="false" outlineLevel="0" collapsed="false">
      <c r="A23" s="5" t="n">
        <v>7</v>
      </c>
      <c r="B23" s="66" t="s">
        <v>35</v>
      </c>
      <c r="C23" s="63"/>
      <c r="D23" s="63"/>
      <c r="E23" s="63"/>
      <c r="F23" s="63"/>
      <c r="G23" s="63"/>
      <c r="H23" s="64"/>
      <c r="I23" s="64"/>
      <c r="J23" s="64"/>
      <c r="K23" s="48" t="s">
        <v>36</v>
      </c>
      <c r="L23" s="33"/>
      <c r="M23" s="32"/>
      <c r="N23" s="33"/>
      <c r="O23" s="32"/>
      <c r="P23" s="33"/>
      <c r="Q23" s="32"/>
      <c r="R23" s="34"/>
      <c r="S23" s="13"/>
    </row>
    <row r="24" customFormat="false" ht="15.75" hidden="false" customHeight="false" outlineLevel="0" collapsed="false">
      <c r="B24" s="66" t="s">
        <v>37</v>
      </c>
      <c r="C24" s="63"/>
      <c r="D24" s="63"/>
      <c r="E24" s="63"/>
      <c r="F24" s="63"/>
      <c r="G24" s="63"/>
      <c r="H24" s="64"/>
      <c r="I24" s="64"/>
      <c r="J24" s="64"/>
      <c r="K24" s="48" t="s">
        <v>38</v>
      </c>
      <c r="L24" s="33"/>
      <c r="M24" s="32"/>
      <c r="N24" s="33"/>
      <c r="O24" s="32"/>
      <c r="P24" s="33"/>
      <c r="Q24" s="32"/>
      <c r="R24" s="34"/>
      <c r="S24" s="13"/>
    </row>
    <row r="25" customFormat="false" ht="15.75" hidden="false" customHeight="false" outlineLevel="0" collapsed="false">
      <c r="B25" s="10" t="s">
        <v>39</v>
      </c>
      <c r="C25" s="66"/>
      <c r="D25" s="66"/>
      <c r="E25" s="66"/>
      <c r="F25" s="66"/>
      <c r="G25" s="66"/>
      <c r="H25" s="67"/>
      <c r="I25" s="67"/>
      <c r="J25" s="67"/>
      <c r="K25" s="68" t="s">
        <v>40</v>
      </c>
      <c r="L25" s="33"/>
      <c r="M25" s="32"/>
      <c r="N25" s="33"/>
      <c r="O25" s="32"/>
      <c r="P25" s="33"/>
      <c r="Q25" s="32"/>
      <c r="R25" s="34"/>
      <c r="S25" s="13"/>
    </row>
    <row r="26" customFormat="false" ht="15.75" hidden="false" customHeight="false" outlineLevel="0" collapsed="false">
      <c r="B26" s="10" t="s">
        <v>41</v>
      </c>
      <c r="C26" s="66"/>
      <c r="D26" s="66"/>
      <c r="E26" s="66"/>
      <c r="F26" s="66"/>
      <c r="G26" s="66"/>
      <c r="H26" s="67"/>
      <c r="I26" s="67"/>
      <c r="J26" s="67"/>
      <c r="K26" s="68" t="s">
        <v>42</v>
      </c>
      <c r="L26" s="33"/>
      <c r="M26" s="32"/>
      <c r="N26" s="33"/>
      <c r="O26" s="32"/>
      <c r="P26" s="33"/>
      <c r="Q26" s="32"/>
      <c r="R26" s="34"/>
      <c r="S26" s="13"/>
    </row>
    <row r="27" customFormat="false" ht="15.75" hidden="false" customHeight="false" outlineLevel="0" collapsed="false">
      <c r="B27" s="10" t="s">
        <v>43</v>
      </c>
      <c r="C27" s="66"/>
      <c r="D27" s="66"/>
      <c r="E27" s="66"/>
      <c r="F27" s="66"/>
      <c r="G27" s="66"/>
      <c r="H27" s="67"/>
      <c r="I27" s="67"/>
      <c r="J27" s="67"/>
      <c r="K27" s="68" t="s">
        <v>44</v>
      </c>
      <c r="L27" s="33"/>
      <c r="M27" s="32"/>
      <c r="N27" s="33"/>
      <c r="O27" s="32"/>
      <c r="P27" s="33"/>
      <c r="Q27" s="32"/>
      <c r="R27" s="34"/>
      <c r="S27" s="13"/>
    </row>
    <row r="28" customFormat="false" ht="15.75" hidden="false" customHeight="false" outlineLevel="0" collapsed="false">
      <c r="B28" s="10" t="s">
        <v>45</v>
      </c>
      <c r="C28" s="66"/>
      <c r="D28" s="66"/>
      <c r="E28" s="66"/>
      <c r="F28" s="66"/>
      <c r="G28" s="66"/>
      <c r="H28" s="67"/>
      <c r="I28" s="67"/>
      <c r="J28" s="67"/>
      <c r="K28" s="68" t="s">
        <v>46</v>
      </c>
      <c r="L28" s="33"/>
      <c r="M28" s="32"/>
      <c r="N28" s="33"/>
      <c r="O28" s="32"/>
      <c r="P28" s="33"/>
      <c r="Q28" s="32"/>
      <c r="R28" s="34"/>
      <c r="S28" s="13"/>
    </row>
    <row r="29" customFormat="false" ht="15.75" hidden="false" customHeight="false" outlineLevel="0" collapsed="false">
      <c r="B29" s="69" t="s">
        <v>47</v>
      </c>
      <c r="C29" s="66"/>
      <c r="D29" s="66"/>
      <c r="E29" s="66"/>
      <c r="F29" s="66"/>
      <c r="G29" s="66"/>
      <c r="H29" s="67"/>
      <c r="I29" s="67"/>
      <c r="J29" s="67"/>
      <c r="K29" s="67"/>
      <c r="L29" s="33"/>
      <c r="M29" s="32"/>
      <c r="N29" s="33"/>
      <c r="O29" s="32"/>
      <c r="P29" s="33"/>
      <c r="Q29" s="32"/>
      <c r="R29" s="34"/>
      <c r="S29" s="13"/>
    </row>
    <row r="30" customFormat="false" ht="16.5" hidden="false" customHeight="false" outlineLevel="0" collapsed="false">
      <c r="A30" s="5" t="n">
        <v>8</v>
      </c>
      <c r="B30" s="69" t="s">
        <v>48</v>
      </c>
      <c r="C30" s="66"/>
      <c r="D30" s="66"/>
      <c r="E30" s="66"/>
      <c r="F30" s="66"/>
      <c r="G30" s="66"/>
      <c r="H30" s="67"/>
      <c r="I30" s="67"/>
      <c r="J30" s="67"/>
      <c r="K30" s="67"/>
      <c r="L30" s="41"/>
      <c r="M30" s="40"/>
      <c r="N30" s="41"/>
      <c r="O30" s="40"/>
      <c r="P30" s="41"/>
      <c r="Q30" s="40"/>
      <c r="R30" s="42"/>
      <c r="S30" s="13"/>
    </row>
    <row r="31" customFormat="false" ht="15.75" hidden="false" customHeight="false" outlineLevel="0" collapsed="false">
      <c r="B31" s="53" t="s">
        <v>49</v>
      </c>
      <c r="C31" s="7"/>
      <c r="D31" s="7"/>
      <c r="E31" s="54" t="s">
        <v>50</v>
      </c>
      <c r="F31" s="7"/>
      <c r="G31" s="7"/>
      <c r="H31" s="8"/>
      <c r="I31" s="8"/>
      <c r="J31" s="7"/>
      <c r="K31" s="7"/>
      <c r="L31" s="70"/>
      <c r="M31" s="45"/>
      <c r="N31" s="46"/>
      <c r="O31" s="45"/>
      <c r="P31" s="46"/>
      <c r="Q31" s="45"/>
      <c r="R31" s="47"/>
      <c r="S31" s="13"/>
    </row>
    <row r="32" customFormat="false" ht="15.75" hidden="false" customHeight="false" outlineLevel="0" collapsed="false">
      <c r="B32" s="10" t="s">
        <v>51</v>
      </c>
      <c r="C32" s="12"/>
      <c r="D32" s="11"/>
      <c r="E32" s="56" t="s">
        <v>52</v>
      </c>
      <c r="F32" s="11"/>
      <c r="G32" s="11"/>
      <c r="H32" s="12"/>
      <c r="I32" s="12"/>
      <c r="J32" s="11"/>
      <c r="K32" s="11"/>
      <c r="L32" s="71" t="s">
        <v>53</v>
      </c>
      <c r="M32" s="32"/>
      <c r="N32" s="33"/>
      <c r="O32" s="32"/>
      <c r="P32" s="33"/>
      <c r="Q32" s="32"/>
      <c r="R32" s="34"/>
      <c r="S32" s="13"/>
    </row>
    <row r="33" customFormat="false" ht="15.75" hidden="false" customHeight="false" outlineLevel="0" collapsed="false">
      <c r="B33" s="10" t="s">
        <v>54</v>
      </c>
      <c r="C33" s="12"/>
      <c r="D33" s="11"/>
      <c r="E33" s="56" t="s">
        <v>52</v>
      </c>
      <c r="F33" s="11"/>
      <c r="G33" s="11"/>
      <c r="H33" s="12"/>
      <c r="I33" s="12"/>
      <c r="J33" s="11"/>
      <c r="K33" s="11"/>
      <c r="L33" s="71" t="s">
        <v>55</v>
      </c>
      <c r="M33" s="32"/>
      <c r="N33" s="33"/>
      <c r="O33" s="32"/>
      <c r="P33" s="33"/>
      <c r="Q33" s="32"/>
      <c r="R33" s="34"/>
      <c r="S33" s="13"/>
    </row>
    <row r="34" customFormat="false" ht="15.75" hidden="false" customHeight="false" outlineLevel="0" collapsed="false">
      <c r="B34" s="10" t="s">
        <v>56</v>
      </c>
      <c r="C34" s="12"/>
      <c r="D34" s="11"/>
      <c r="E34" s="56" t="s">
        <v>57</v>
      </c>
      <c r="F34" s="11"/>
      <c r="G34" s="11"/>
      <c r="H34" s="12"/>
      <c r="I34" s="12"/>
      <c r="J34" s="11"/>
      <c r="K34" s="11"/>
      <c r="L34" s="71" t="s">
        <v>23</v>
      </c>
      <c r="M34" s="32"/>
      <c r="N34" s="33"/>
      <c r="O34" s="32"/>
      <c r="P34" s="33"/>
      <c r="Q34" s="32"/>
      <c r="R34" s="34"/>
      <c r="S34" s="13"/>
    </row>
    <row r="35" customFormat="false" ht="15.75" hidden="true" customHeight="false" outlineLevel="0" collapsed="false">
      <c r="B35" s="72" t="s">
        <v>58</v>
      </c>
      <c r="C35" s="73"/>
      <c r="D35" s="74"/>
      <c r="E35" s="75" t="s">
        <v>57</v>
      </c>
      <c r="F35" s="74"/>
      <c r="G35" s="74"/>
      <c r="H35" s="73"/>
      <c r="I35" s="73"/>
      <c r="J35" s="74"/>
      <c r="K35" s="74"/>
      <c r="L35" s="76" t="s">
        <v>59</v>
      </c>
      <c r="M35" s="32"/>
      <c r="N35" s="33"/>
      <c r="O35" s="32"/>
      <c r="P35" s="33"/>
      <c r="Q35" s="32"/>
      <c r="R35" s="34"/>
      <c r="S35" s="13"/>
    </row>
    <row r="36" customFormat="false" ht="15.75" hidden="false" customHeight="false" outlineLevel="0" collapsed="false">
      <c r="B36" s="10" t="s">
        <v>60</v>
      </c>
      <c r="C36" s="12"/>
      <c r="D36" s="11"/>
      <c r="E36" s="56" t="s">
        <v>57</v>
      </c>
      <c r="F36" s="11"/>
      <c r="G36" s="11"/>
      <c r="H36" s="12"/>
      <c r="I36" s="12"/>
      <c r="J36" s="11"/>
      <c r="K36" s="11"/>
      <c r="L36" s="71" t="s">
        <v>30</v>
      </c>
      <c r="M36" s="32"/>
      <c r="N36" s="33"/>
      <c r="O36" s="32"/>
      <c r="P36" s="33"/>
      <c r="Q36" s="32"/>
      <c r="R36" s="34"/>
      <c r="S36" s="13"/>
    </row>
    <row r="37" customFormat="false" ht="15.75" hidden="true" customHeight="false" outlineLevel="0" collapsed="false">
      <c r="B37" s="72" t="s">
        <v>61</v>
      </c>
      <c r="C37" s="73"/>
      <c r="D37" s="74"/>
      <c r="E37" s="75" t="s">
        <v>57</v>
      </c>
      <c r="F37" s="74"/>
      <c r="G37" s="74"/>
      <c r="H37" s="73"/>
      <c r="I37" s="73"/>
      <c r="J37" s="74"/>
      <c r="K37" s="74"/>
      <c r="L37" s="76" t="s">
        <v>32</v>
      </c>
      <c r="M37" s="32"/>
      <c r="N37" s="33"/>
      <c r="O37" s="32"/>
      <c r="P37" s="33"/>
      <c r="Q37" s="32"/>
      <c r="R37" s="34"/>
      <c r="S37" s="13"/>
    </row>
    <row r="38" customFormat="false" ht="15.75" hidden="false" customHeight="false" outlineLevel="0" collapsed="false">
      <c r="B38" s="10" t="s">
        <v>62</v>
      </c>
      <c r="C38" s="12"/>
      <c r="D38" s="11"/>
      <c r="E38" s="56" t="s">
        <v>57</v>
      </c>
      <c r="F38" s="11"/>
      <c r="G38" s="11"/>
      <c r="H38" s="12"/>
      <c r="I38" s="12"/>
      <c r="J38" s="11"/>
      <c r="K38" s="11"/>
      <c r="L38" s="71" t="s">
        <v>63</v>
      </c>
      <c r="M38" s="32"/>
      <c r="N38" s="33"/>
      <c r="O38" s="32"/>
      <c r="P38" s="33"/>
      <c r="Q38" s="32"/>
      <c r="R38" s="34"/>
      <c r="S38" s="13"/>
    </row>
    <row r="39" customFormat="false" ht="15.75" hidden="false" customHeight="false" outlineLevel="0" collapsed="false">
      <c r="B39" s="10" t="s">
        <v>64</v>
      </c>
      <c r="C39" s="12"/>
      <c r="D39" s="11"/>
      <c r="E39" s="56" t="s">
        <v>57</v>
      </c>
      <c r="F39" s="11"/>
      <c r="G39" s="11"/>
      <c r="H39" s="12"/>
      <c r="I39" s="12"/>
      <c r="J39" s="11"/>
      <c r="K39" s="11"/>
      <c r="L39" s="71" t="s">
        <v>65</v>
      </c>
      <c r="M39" s="32"/>
      <c r="N39" s="33"/>
      <c r="O39" s="32"/>
      <c r="P39" s="33"/>
      <c r="Q39" s="32"/>
      <c r="R39" s="34"/>
      <c r="S39" s="13"/>
    </row>
    <row r="40" customFormat="false" ht="15.75" hidden="false" customHeight="false" outlineLevel="0" collapsed="false">
      <c r="B40" s="10" t="s">
        <v>66</v>
      </c>
      <c r="C40" s="12"/>
      <c r="D40" s="11"/>
      <c r="E40" s="75" t="s">
        <v>67</v>
      </c>
      <c r="F40" s="11"/>
      <c r="G40" s="11"/>
      <c r="H40" s="12"/>
      <c r="I40" s="12"/>
      <c r="J40" s="11"/>
      <c r="K40" s="11"/>
      <c r="L40" s="71" t="s">
        <v>68</v>
      </c>
      <c r="M40" s="32"/>
      <c r="N40" s="33"/>
      <c r="O40" s="32"/>
      <c r="P40" s="33"/>
      <c r="Q40" s="32"/>
      <c r="R40" s="34"/>
      <c r="S40" s="13"/>
    </row>
    <row r="41" customFormat="false" ht="15.75" hidden="false" customHeight="false" outlineLevel="0" collapsed="false">
      <c r="B41" s="10" t="s">
        <v>69</v>
      </c>
      <c r="C41" s="12"/>
      <c r="D41" s="11"/>
      <c r="E41" s="75" t="s">
        <v>67</v>
      </c>
      <c r="F41" s="11"/>
      <c r="G41" s="11"/>
      <c r="H41" s="12"/>
      <c r="I41" s="12"/>
      <c r="J41" s="11"/>
      <c r="K41" s="11"/>
      <c r="L41" s="71" t="s">
        <v>70</v>
      </c>
      <c r="M41" s="32"/>
      <c r="N41" s="33"/>
      <c r="O41" s="32"/>
      <c r="P41" s="33"/>
      <c r="Q41" s="32"/>
      <c r="R41" s="34"/>
      <c r="S41" s="13"/>
    </row>
    <row r="42" customFormat="false" ht="15.75" hidden="false" customHeight="false" outlineLevel="0" collapsed="false">
      <c r="B42" s="10" t="s">
        <v>71</v>
      </c>
      <c r="C42" s="12"/>
      <c r="D42" s="11"/>
      <c r="E42" s="56" t="s">
        <v>72</v>
      </c>
      <c r="F42" s="11"/>
      <c r="G42" s="11"/>
      <c r="H42" s="12"/>
      <c r="I42" s="12"/>
      <c r="J42" s="11"/>
      <c r="K42" s="11"/>
      <c r="L42" s="71" t="s">
        <v>73</v>
      </c>
      <c r="M42" s="32"/>
      <c r="N42" s="33"/>
      <c r="O42" s="32"/>
      <c r="P42" s="33"/>
      <c r="Q42" s="32"/>
      <c r="R42" s="34"/>
      <c r="S42" s="13"/>
    </row>
    <row r="43" customFormat="false" ht="15.75" hidden="true" customHeight="false" outlineLevel="0" collapsed="false">
      <c r="B43" s="10" t="s">
        <v>74</v>
      </c>
      <c r="C43" s="12"/>
      <c r="D43" s="11"/>
      <c r="E43" s="56" t="s">
        <v>75</v>
      </c>
      <c r="F43" s="11"/>
      <c r="G43" s="11"/>
      <c r="H43" s="12"/>
      <c r="I43" s="12"/>
      <c r="J43" s="11"/>
      <c r="K43" s="11"/>
      <c r="L43" s="71" t="s">
        <v>76</v>
      </c>
      <c r="M43" s="32"/>
      <c r="N43" s="33"/>
      <c r="O43" s="32"/>
      <c r="P43" s="33"/>
      <c r="Q43" s="32"/>
      <c r="R43" s="34"/>
      <c r="S43" s="13"/>
    </row>
    <row r="44" customFormat="false" ht="15.75" hidden="true" customHeight="false" outlineLevel="0" collapsed="false">
      <c r="B44" s="10" t="s">
        <v>77</v>
      </c>
      <c r="C44" s="12"/>
      <c r="D44" s="11"/>
      <c r="E44" s="56" t="s">
        <v>78</v>
      </c>
      <c r="F44" s="11"/>
      <c r="G44" s="11"/>
      <c r="H44" s="12"/>
      <c r="I44" s="12"/>
      <c r="J44" s="11"/>
      <c r="K44" s="11"/>
      <c r="L44" s="71" t="s">
        <v>79</v>
      </c>
      <c r="M44" s="32"/>
      <c r="N44" s="33"/>
      <c r="O44" s="32"/>
      <c r="P44" s="33"/>
      <c r="Q44" s="32"/>
      <c r="R44" s="34"/>
      <c r="S44" s="13"/>
    </row>
    <row r="45" customFormat="false" ht="15.75" hidden="false" customHeight="false" outlineLevel="0" collapsed="false">
      <c r="B45" s="10" t="s">
        <v>80</v>
      </c>
      <c r="C45" s="12"/>
      <c r="D45" s="11"/>
      <c r="E45" s="56" t="s">
        <v>72</v>
      </c>
      <c r="F45" s="11"/>
      <c r="G45" s="11"/>
      <c r="H45" s="12"/>
      <c r="I45" s="12"/>
      <c r="J45" s="11"/>
      <c r="K45" s="11"/>
      <c r="L45" s="76" t="s">
        <v>81</v>
      </c>
      <c r="M45" s="32"/>
      <c r="N45" s="33"/>
      <c r="O45" s="32"/>
      <c r="P45" s="33"/>
      <c r="Q45" s="32"/>
      <c r="R45" s="34"/>
      <c r="S45" s="13"/>
    </row>
    <row r="46" customFormat="false" ht="15.75" hidden="true" customHeight="false" outlineLevel="0" collapsed="false">
      <c r="B46" s="72" t="s">
        <v>82</v>
      </c>
      <c r="C46" s="73"/>
      <c r="D46" s="74"/>
      <c r="E46" s="75" t="s">
        <v>57</v>
      </c>
      <c r="F46" s="74"/>
      <c r="G46" s="74"/>
      <c r="H46" s="73"/>
      <c r="I46" s="73"/>
      <c r="J46" s="74"/>
      <c r="K46" s="74"/>
      <c r="L46" s="76" t="s">
        <v>83</v>
      </c>
      <c r="M46" s="32"/>
      <c r="N46" s="33"/>
      <c r="O46" s="32"/>
      <c r="P46" s="33"/>
      <c r="Q46" s="32"/>
      <c r="R46" s="34"/>
      <c r="S46" s="13"/>
    </row>
    <row r="47" customFormat="false" ht="15.75" hidden="true" customHeight="false" outlineLevel="0" collapsed="false">
      <c r="B47" s="72" t="s">
        <v>84</v>
      </c>
      <c r="C47" s="73"/>
      <c r="D47" s="74"/>
      <c r="E47" s="75" t="s">
        <v>72</v>
      </c>
      <c r="F47" s="74"/>
      <c r="G47" s="74"/>
      <c r="H47" s="73"/>
      <c r="I47" s="73"/>
      <c r="J47" s="74"/>
      <c r="K47" s="74"/>
      <c r="L47" s="76" t="s">
        <v>34</v>
      </c>
      <c r="M47" s="32"/>
      <c r="N47" s="33"/>
      <c r="O47" s="32"/>
      <c r="P47" s="33"/>
      <c r="Q47" s="32"/>
      <c r="R47" s="34"/>
      <c r="S47" s="13"/>
    </row>
    <row r="48" customFormat="false" ht="15.75" hidden="false" customHeight="false" outlineLevel="0" collapsed="false">
      <c r="B48" s="10" t="s">
        <v>85</v>
      </c>
      <c r="C48" s="12"/>
      <c r="D48" s="11"/>
      <c r="E48" s="56" t="s">
        <v>72</v>
      </c>
      <c r="F48" s="11"/>
      <c r="G48" s="11"/>
      <c r="H48" s="12"/>
      <c r="I48" s="12"/>
      <c r="J48" s="11"/>
      <c r="K48" s="11"/>
      <c r="L48" s="76" t="s">
        <v>36</v>
      </c>
      <c r="M48" s="32"/>
      <c r="N48" s="33"/>
      <c r="O48" s="32"/>
      <c r="P48" s="33"/>
      <c r="Q48" s="32"/>
      <c r="R48" s="34"/>
      <c r="S48" s="13"/>
    </row>
    <row r="49" customFormat="false" ht="15.75" hidden="false" customHeight="false" outlineLevel="0" collapsed="false">
      <c r="B49" s="10" t="s">
        <v>86</v>
      </c>
      <c r="C49" s="12"/>
      <c r="D49" s="11"/>
      <c r="E49" s="56" t="s">
        <v>87</v>
      </c>
      <c r="F49" s="11"/>
      <c r="G49" s="11"/>
      <c r="H49" s="12"/>
      <c r="I49" s="12"/>
      <c r="J49" s="11"/>
      <c r="K49" s="11"/>
      <c r="L49" s="71" t="s">
        <v>38</v>
      </c>
      <c r="M49" s="32"/>
      <c r="N49" s="33"/>
      <c r="O49" s="32"/>
      <c r="P49" s="33"/>
      <c r="Q49" s="32"/>
      <c r="R49" s="34"/>
      <c r="S49" s="13"/>
    </row>
    <row r="50" customFormat="false" ht="15.75" hidden="false" customHeight="false" outlineLevel="0" collapsed="false">
      <c r="B50" s="10" t="s">
        <v>88</v>
      </c>
      <c r="C50" s="12"/>
      <c r="D50" s="11"/>
      <c r="E50" s="56" t="s">
        <v>87</v>
      </c>
      <c r="F50" s="11"/>
      <c r="G50" s="11"/>
      <c r="H50" s="12"/>
      <c r="I50" s="12"/>
      <c r="J50" s="11"/>
      <c r="K50" s="11"/>
      <c r="L50" s="76" t="s">
        <v>40</v>
      </c>
      <c r="M50" s="32"/>
      <c r="N50" s="33"/>
      <c r="O50" s="32"/>
      <c r="P50" s="33"/>
      <c r="Q50" s="32"/>
      <c r="R50" s="34"/>
      <c r="S50" s="13"/>
    </row>
    <row r="51" customFormat="false" ht="15.75" hidden="false" customHeight="false" outlineLevel="0" collapsed="false">
      <c r="B51" s="10" t="s">
        <v>89</v>
      </c>
      <c r="C51" s="12"/>
      <c r="D51" s="11"/>
      <c r="E51" s="56" t="s">
        <v>87</v>
      </c>
      <c r="F51" s="11"/>
      <c r="G51" s="11"/>
      <c r="H51" s="12"/>
      <c r="I51" s="12"/>
      <c r="J51" s="11"/>
      <c r="K51" s="11"/>
      <c r="L51" s="71" t="s">
        <v>42</v>
      </c>
      <c r="M51" s="32"/>
      <c r="N51" s="33"/>
      <c r="O51" s="32"/>
      <c r="P51" s="33"/>
      <c r="Q51" s="32"/>
      <c r="R51" s="34"/>
      <c r="S51" s="13"/>
    </row>
    <row r="52" customFormat="false" ht="15.75" hidden="false" customHeight="false" outlineLevel="0" collapsed="false">
      <c r="B52" s="10" t="s">
        <v>90</v>
      </c>
      <c r="C52" s="12"/>
      <c r="D52" s="11"/>
      <c r="E52" s="56" t="s">
        <v>91</v>
      </c>
      <c r="F52" s="11"/>
      <c r="G52" s="11"/>
      <c r="H52" s="12"/>
      <c r="I52" s="12"/>
      <c r="J52" s="11"/>
      <c r="K52" s="11"/>
      <c r="L52" s="71" t="s">
        <v>46</v>
      </c>
      <c r="M52" s="32"/>
      <c r="N52" s="33"/>
      <c r="O52" s="32"/>
      <c r="P52" s="33"/>
      <c r="Q52" s="32"/>
      <c r="R52" s="34"/>
      <c r="S52" s="13"/>
    </row>
    <row r="53" customFormat="false" ht="15.75" hidden="true" customHeight="false" outlineLevel="0" collapsed="false">
      <c r="B53" s="72" t="s">
        <v>92</v>
      </c>
      <c r="C53" s="73"/>
      <c r="D53" s="74"/>
      <c r="E53" s="75" t="s">
        <v>87</v>
      </c>
      <c r="F53" s="74"/>
      <c r="G53" s="74"/>
      <c r="H53" s="73"/>
      <c r="I53" s="73"/>
      <c r="J53" s="74"/>
      <c r="K53" s="74"/>
      <c r="L53" s="76" t="s">
        <v>93</v>
      </c>
      <c r="M53" s="32"/>
      <c r="N53" s="33"/>
      <c r="O53" s="32"/>
      <c r="P53" s="33"/>
      <c r="Q53" s="32"/>
      <c r="R53" s="34"/>
      <c r="S53" s="13"/>
    </row>
    <row r="54" customFormat="false" ht="15.75" hidden="false" customHeight="false" outlineLevel="0" collapsed="false">
      <c r="B54" s="10" t="s">
        <v>94</v>
      </c>
      <c r="C54" s="12"/>
      <c r="D54" s="11"/>
      <c r="E54" s="56" t="s">
        <v>87</v>
      </c>
      <c r="F54" s="11"/>
      <c r="G54" s="11"/>
      <c r="H54" s="12"/>
      <c r="I54" s="12"/>
      <c r="J54" s="11"/>
      <c r="K54" s="11"/>
      <c r="L54" s="76" t="n">
        <v>1</v>
      </c>
      <c r="M54" s="32"/>
      <c r="N54" s="33"/>
      <c r="O54" s="32"/>
      <c r="P54" s="33"/>
      <c r="Q54" s="32"/>
      <c r="R54" s="34"/>
      <c r="S54" s="13"/>
    </row>
    <row r="55" customFormat="false" ht="15.75" hidden="false" customHeight="false" outlineLevel="0" collapsed="false">
      <c r="B55" s="10" t="s">
        <v>95</v>
      </c>
      <c r="C55" s="12"/>
      <c r="D55" s="11"/>
      <c r="E55" s="56" t="s">
        <v>91</v>
      </c>
      <c r="F55" s="11"/>
      <c r="G55" s="11"/>
      <c r="H55" s="12"/>
      <c r="I55" s="12"/>
      <c r="J55" s="11"/>
      <c r="K55" s="11"/>
      <c r="L55" s="71" t="n">
        <v>2</v>
      </c>
      <c r="M55" s="32"/>
      <c r="N55" s="33"/>
      <c r="O55" s="32"/>
      <c r="P55" s="33"/>
      <c r="Q55" s="32"/>
      <c r="R55" s="34"/>
      <c r="S55" s="13"/>
    </row>
    <row r="56" customFormat="false" ht="15.75" hidden="true" customHeight="false" outlineLevel="0" collapsed="false">
      <c r="B56" s="10" t="s">
        <v>96</v>
      </c>
      <c r="C56" s="12"/>
      <c r="D56" s="11"/>
      <c r="E56" s="56" t="s">
        <v>72</v>
      </c>
      <c r="F56" s="11"/>
      <c r="G56" s="11"/>
      <c r="H56" s="12"/>
      <c r="I56" s="12"/>
      <c r="J56" s="11"/>
      <c r="K56" s="11"/>
      <c r="L56" s="77" t="n">
        <v>3</v>
      </c>
      <c r="M56" s="32"/>
      <c r="N56" s="33"/>
      <c r="O56" s="32"/>
      <c r="P56" s="33"/>
      <c r="Q56" s="32"/>
      <c r="R56" s="34"/>
      <c r="S56" s="13"/>
    </row>
    <row r="57" customFormat="false" ht="15.75" hidden="false" customHeight="false" outlineLevel="0" collapsed="false">
      <c r="B57" s="10" t="s">
        <v>97</v>
      </c>
      <c r="C57" s="12"/>
      <c r="D57" s="11"/>
      <c r="E57" s="56" t="s">
        <v>91</v>
      </c>
      <c r="F57" s="11"/>
      <c r="G57" s="11"/>
      <c r="H57" s="12"/>
      <c r="I57" s="12"/>
      <c r="J57" s="11"/>
      <c r="K57" s="11"/>
      <c r="L57" s="77" t="n">
        <v>4</v>
      </c>
      <c r="M57" s="32"/>
      <c r="N57" s="33"/>
      <c r="O57" s="32"/>
      <c r="P57" s="33"/>
      <c r="Q57" s="32"/>
      <c r="R57" s="34"/>
      <c r="S57" s="13"/>
    </row>
    <row r="58" customFormat="false" ht="16.5" hidden="false" customHeight="false" outlineLevel="0" collapsed="false">
      <c r="B58" s="10" t="s">
        <v>98</v>
      </c>
      <c r="C58" s="12"/>
      <c r="D58" s="11"/>
      <c r="E58" s="56" t="s">
        <v>91</v>
      </c>
      <c r="F58" s="11"/>
      <c r="G58" s="11"/>
      <c r="H58" s="11"/>
      <c r="I58" s="12"/>
      <c r="J58" s="11"/>
      <c r="K58" s="11"/>
      <c r="L58" s="78" t="n">
        <v>5</v>
      </c>
      <c r="M58" s="32"/>
      <c r="N58" s="33"/>
      <c r="O58" s="32"/>
      <c r="P58" s="33"/>
      <c r="Q58" s="32"/>
      <c r="R58" s="34"/>
      <c r="S58" s="13"/>
    </row>
    <row r="59" customFormat="false" ht="15.75" hidden="true" customHeight="false" outlineLevel="0" collapsed="false">
      <c r="B59" s="10" t="s">
        <v>99</v>
      </c>
      <c r="C59" s="12"/>
      <c r="D59" s="11"/>
      <c r="E59" s="56" t="s">
        <v>91</v>
      </c>
      <c r="F59" s="11"/>
      <c r="G59" s="11"/>
      <c r="H59" s="79"/>
      <c r="I59" s="12"/>
      <c r="J59" s="11"/>
      <c r="K59" s="11"/>
      <c r="L59" s="78" t="n">
        <v>6</v>
      </c>
      <c r="M59" s="32"/>
      <c r="N59" s="33"/>
      <c r="O59" s="32"/>
      <c r="P59" s="33"/>
      <c r="Q59" s="32"/>
      <c r="R59" s="34"/>
      <c r="S59" s="13"/>
    </row>
    <row r="60" customFormat="false" ht="16.5" hidden="true" customHeight="false" outlineLevel="0" collapsed="false">
      <c r="B60" s="72" t="s">
        <v>100</v>
      </c>
      <c r="C60" s="73"/>
      <c r="D60" s="74"/>
      <c r="E60" s="75" t="s">
        <v>91</v>
      </c>
      <c r="F60" s="74"/>
      <c r="G60" s="74"/>
      <c r="H60" s="74"/>
      <c r="I60" s="74"/>
      <c r="J60" s="74"/>
      <c r="K60" s="74"/>
      <c r="L60" s="78" t="n">
        <v>7</v>
      </c>
      <c r="M60" s="32"/>
      <c r="N60" s="33"/>
      <c r="O60" s="32"/>
      <c r="P60" s="33"/>
      <c r="Q60" s="32"/>
      <c r="R60" s="34"/>
      <c r="S60" s="13"/>
    </row>
    <row r="61" customFormat="false" ht="15.75" hidden="false" customHeight="false" outlineLevel="0" collapsed="false">
      <c r="B61" s="53" t="s">
        <v>101</v>
      </c>
      <c r="C61" s="7"/>
      <c r="D61" s="7"/>
      <c r="E61" s="7"/>
      <c r="F61" s="7"/>
      <c r="G61" s="7"/>
      <c r="H61" s="7"/>
      <c r="I61" s="7"/>
      <c r="J61" s="7"/>
      <c r="K61" s="7"/>
      <c r="L61" s="8"/>
      <c r="M61" s="61"/>
      <c r="N61" s="46"/>
      <c r="O61" s="45"/>
      <c r="P61" s="46"/>
      <c r="Q61" s="45"/>
      <c r="R61" s="47"/>
      <c r="S61" s="13"/>
    </row>
    <row r="62" customFormat="false" ht="16.5" hidden="false" customHeight="false" outlineLevel="0" collapsed="false">
      <c r="B62" s="10" t="s">
        <v>102</v>
      </c>
      <c r="C62" s="11"/>
      <c r="D62" s="11"/>
      <c r="E62" s="11"/>
      <c r="F62" s="11"/>
      <c r="G62" s="11"/>
      <c r="H62" s="11"/>
      <c r="I62" s="11"/>
      <c r="J62" s="11"/>
      <c r="K62" s="11"/>
      <c r="L62" s="12"/>
      <c r="M62" s="48" t="s">
        <v>53</v>
      </c>
      <c r="N62" s="33"/>
      <c r="O62" s="32"/>
      <c r="P62" s="33"/>
      <c r="Q62" s="32"/>
      <c r="R62" s="34"/>
      <c r="S62" s="13"/>
    </row>
    <row r="63" customFormat="false" ht="15.75" hidden="false" customHeight="true" outlineLevel="0" collapsed="false">
      <c r="B63" s="53" t="s">
        <v>103</v>
      </c>
      <c r="C63" s="7"/>
      <c r="D63" s="7"/>
      <c r="E63" s="80" t="s">
        <v>104</v>
      </c>
      <c r="F63" s="7"/>
      <c r="G63" s="7"/>
      <c r="H63" s="8"/>
      <c r="I63" s="8"/>
      <c r="J63" s="7"/>
      <c r="K63" s="8"/>
      <c r="L63" s="8"/>
      <c r="M63" s="8"/>
      <c r="N63" s="70"/>
      <c r="O63" s="45"/>
      <c r="P63" s="46"/>
      <c r="Q63" s="45"/>
      <c r="R63" s="47"/>
      <c r="S63" s="13"/>
    </row>
    <row r="64" customFormat="false" ht="15.75" hidden="false" customHeight="false" outlineLevel="0" collapsed="false">
      <c r="B64" s="10" t="s">
        <v>105</v>
      </c>
      <c r="C64" s="11"/>
      <c r="D64" s="11"/>
      <c r="E64" s="56" t="s">
        <v>106</v>
      </c>
      <c r="F64" s="11"/>
      <c r="G64" s="11"/>
      <c r="H64" s="12"/>
      <c r="I64" s="12"/>
      <c r="J64" s="11"/>
      <c r="K64" s="12"/>
      <c r="L64" s="12"/>
      <c r="M64" s="12"/>
      <c r="N64" s="71" t="s">
        <v>36</v>
      </c>
      <c r="O64" s="32"/>
      <c r="P64" s="33"/>
      <c r="Q64" s="32"/>
      <c r="R64" s="34"/>
      <c r="S64" s="13"/>
    </row>
    <row r="65" customFormat="false" ht="15.75" hidden="false" customHeight="false" outlineLevel="0" collapsed="false">
      <c r="B65" s="10" t="s">
        <v>107</v>
      </c>
      <c r="C65" s="11"/>
      <c r="D65" s="11"/>
      <c r="E65" s="56" t="s">
        <v>106</v>
      </c>
      <c r="F65" s="11"/>
      <c r="G65" s="11"/>
      <c r="H65" s="12"/>
      <c r="I65" s="12"/>
      <c r="J65" s="11"/>
      <c r="K65" s="12"/>
      <c r="L65" s="12"/>
      <c r="M65" s="12"/>
      <c r="N65" s="71" t="s">
        <v>38</v>
      </c>
      <c r="O65" s="32"/>
      <c r="P65" s="33"/>
      <c r="Q65" s="32"/>
      <c r="R65" s="34"/>
      <c r="S65" s="13"/>
    </row>
    <row r="66" customFormat="false" ht="15.75" hidden="false" customHeight="false" outlineLevel="0" collapsed="false">
      <c r="B66" s="10" t="s">
        <v>108</v>
      </c>
      <c r="C66" s="11"/>
      <c r="D66" s="11"/>
      <c r="E66" s="56" t="s">
        <v>109</v>
      </c>
      <c r="F66" s="11"/>
      <c r="G66" s="11"/>
      <c r="H66" s="12"/>
      <c r="I66" s="12"/>
      <c r="J66" s="11"/>
      <c r="K66" s="12"/>
      <c r="L66" s="12"/>
      <c r="M66" s="12"/>
      <c r="N66" s="71" t="s">
        <v>40</v>
      </c>
      <c r="O66" s="32"/>
      <c r="P66" s="33"/>
      <c r="Q66" s="32"/>
      <c r="R66" s="34"/>
      <c r="S66" s="13"/>
    </row>
    <row r="67" customFormat="false" ht="16.5" hidden="false" customHeight="false" outlineLevel="0" collapsed="false">
      <c r="B67" s="49" t="s">
        <v>110</v>
      </c>
      <c r="C67" s="50"/>
      <c r="D67" s="50"/>
      <c r="E67" s="56" t="s">
        <v>106</v>
      </c>
      <c r="F67" s="50"/>
      <c r="G67" s="50"/>
      <c r="H67" s="51"/>
      <c r="I67" s="50"/>
      <c r="J67" s="51"/>
      <c r="K67" s="51"/>
      <c r="L67" s="51"/>
      <c r="M67" s="51"/>
      <c r="N67" s="60" t="s">
        <v>42</v>
      </c>
      <c r="O67" s="40"/>
      <c r="P67" s="41"/>
      <c r="Q67" s="40"/>
      <c r="R67" s="42"/>
      <c r="S67" s="13"/>
    </row>
    <row r="68" customFormat="false" ht="15.75" hidden="false" customHeight="false" outlineLevel="0" collapsed="false">
      <c r="B68" s="53" t="s">
        <v>111</v>
      </c>
      <c r="C68" s="7"/>
      <c r="D68" s="7"/>
      <c r="E68" s="7"/>
      <c r="F68" s="7"/>
      <c r="G68" s="7"/>
      <c r="H68" s="8"/>
      <c r="I68" s="8"/>
      <c r="J68" s="7"/>
      <c r="K68" s="8"/>
      <c r="L68" s="8"/>
      <c r="M68" s="8"/>
      <c r="N68" s="8"/>
      <c r="O68" s="61"/>
      <c r="P68" s="46"/>
      <c r="Q68" s="45"/>
      <c r="R68" s="47"/>
      <c r="S68" s="13"/>
    </row>
    <row r="69" customFormat="false" ht="15.75" hidden="false" customHeight="false" outlineLevel="0" collapsed="false">
      <c r="B69" s="10" t="s">
        <v>112</v>
      </c>
      <c r="C69" s="11"/>
      <c r="D69" s="11"/>
      <c r="E69" s="11"/>
      <c r="F69" s="11"/>
      <c r="G69" s="11"/>
      <c r="H69" s="12"/>
      <c r="I69" s="12"/>
      <c r="J69" s="11"/>
      <c r="K69" s="12"/>
      <c r="L69" s="12"/>
      <c r="M69" s="12"/>
      <c r="N69" s="12"/>
      <c r="O69" s="48" t="s">
        <v>53</v>
      </c>
      <c r="P69" s="33"/>
      <c r="Q69" s="32"/>
      <c r="R69" s="34"/>
      <c r="S69" s="13"/>
    </row>
    <row r="70" customFormat="false" ht="16.5" hidden="false" customHeight="false" outlineLevel="0" collapsed="false">
      <c r="B70" s="35" t="s">
        <v>113</v>
      </c>
      <c r="C70" s="81"/>
      <c r="D70" s="81"/>
      <c r="E70" s="81"/>
      <c r="F70" s="81"/>
      <c r="G70" s="50"/>
      <c r="H70" s="51"/>
      <c r="I70" s="51"/>
      <c r="J70" s="50"/>
      <c r="K70" s="51"/>
      <c r="L70" s="51"/>
      <c r="M70" s="51"/>
      <c r="N70" s="51"/>
      <c r="O70" s="82" t="s">
        <v>55</v>
      </c>
      <c r="P70" s="41"/>
      <c r="Q70" s="40"/>
      <c r="R70" s="42"/>
      <c r="S70" s="13"/>
    </row>
    <row r="71" customFormat="false" ht="15.75" hidden="false" customHeight="false" outlineLevel="0" collapsed="false">
      <c r="B71" s="53" t="s">
        <v>114</v>
      </c>
      <c r="C71" s="7"/>
      <c r="D71" s="7"/>
      <c r="E71" s="7"/>
      <c r="F71" s="7"/>
      <c r="G71" s="7"/>
      <c r="H71" s="8"/>
      <c r="I71" s="8"/>
      <c r="J71" s="7"/>
      <c r="K71" s="8"/>
      <c r="L71" s="8"/>
      <c r="M71" s="8"/>
      <c r="N71" s="8"/>
      <c r="O71" s="8"/>
      <c r="P71" s="70"/>
      <c r="Q71" s="45"/>
      <c r="R71" s="47"/>
      <c r="S71" s="13"/>
    </row>
    <row r="72" customFormat="false" ht="16.5" hidden="false" customHeight="false" outlineLevel="0" collapsed="false">
      <c r="B72" s="49" t="s">
        <v>115</v>
      </c>
      <c r="C72" s="50"/>
      <c r="D72" s="50"/>
      <c r="E72" s="50"/>
      <c r="F72" s="50"/>
      <c r="G72" s="50"/>
      <c r="H72" s="51"/>
      <c r="I72" s="51"/>
      <c r="J72" s="50"/>
      <c r="K72" s="51"/>
      <c r="L72" s="51"/>
      <c r="M72" s="51"/>
      <c r="N72" s="51"/>
      <c r="O72" s="51"/>
      <c r="P72" s="83" t="s">
        <v>116</v>
      </c>
      <c r="Q72" s="40"/>
      <c r="R72" s="42"/>
      <c r="S72" s="13"/>
    </row>
    <row r="73" customFormat="false" ht="15.75" hidden="false" customHeight="false" outlineLevel="0" collapsed="false">
      <c r="B73" s="53" t="s">
        <v>117</v>
      </c>
      <c r="C73" s="7"/>
      <c r="D73" s="7"/>
      <c r="E73" s="7"/>
      <c r="F73" s="7"/>
      <c r="G73" s="7"/>
      <c r="H73" s="8"/>
      <c r="I73" s="8"/>
      <c r="J73" s="7"/>
      <c r="K73" s="8"/>
      <c r="L73" s="8"/>
      <c r="M73" s="8"/>
      <c r="N73" s="8"/>
      <c r="O73" s="8"/>
      <c r="P73" s="8"/>
      <c r="Q73" s="61"/>
      <c r="R73" s="47"/>
      <c r="S73" s="13"/>
    </row>
    <row r="74" customFormat="false" ht="15.75" hidden="false" customHeight="false" outlineLevel="0" collapsed="false">
      <c r="B74" s="10" t="s">
        <v>118</v>
      </c>
      <c r="C74" s="11"/>
      <c r="D74" s="11"/>
      <c r="E74" s="11"/>
      <c r="F74" s="11"/>
      <c r="G74" s="11"/>
      <c r="H74" s="12"/>
      <c r="I74" s="12"/>
      <c r="J74" s="11"/>
      <c r="K74" s="12"/>
      <c r="L74" s="12"/>
      <c r="M74" s="12"/>
      <c r="N74" s="12"/>
      <c r="O74" s="12"/>
      <c r="P74" s="12"/>
      <c r="Q74" s="71" t="n">
        <v>0</v>
      </c>
      <c r="R74" s="34"/>
      <c r="S74" s="13"/>
    </row>
    <row r="75" customFormat="false" ht="16.5" hidden="false" customHeight="false" outlineLevel="0" collapsed="false">
      <c r="B75" s="35" t="s">
        <v>119</v>
      </c>
      <c r="C75" s="81"/>
      <c r="D75" s="81"/>
      <c r="E75" s="50"/>
      <c r="F75" s="50"/>
      <c r="G75" s="50"/>
      <c r="H75" s="51"/>
      <c r="I75" s="51"/>
      <c r="J75" s="50"/>
      <c r="K75" s="51"/>
      <c r="L75" s="51"/>
      <c r="M75" s="51"/>
      <c r="N75" s="51"/>
      <c r="O75" s="51"/>
      <c r="P75" s="51"/>
      <c r="Q75" s="60" t="s">
        <v>53</v>
      </c>
      <c r="R75" s="42"/>
      <c r="S75" s="13"/>
    </row>
    <row r="76" customFormat="false" ht="15.75" hidden="false" customHeight="false" outlineLevel="0" collapsed="false">
      <c r="A76" s="5" t="n">
        <v>1</v>
      </c>
      <c r="B76" s="53" t="s">
        <v>120</v>
      </c>
      <c r="C76" s="7"/>
      <c r="D76" s="7"/>
      <c r="E76" s="7"/>
      <c r="F76" s="7"/>
      <c r="G76" s="7"/>
      <c r="H76" s="8"/>
      <c r="I76" s="8"/>
      <c r="J76" s="7"/>
      <c r="K76" s="8"/>
      <c r="L76" s="8"/>
      <c r="M76" s="8"/>
      <c r="N76" s="8"/>
      <c r="O76" s="8"/>
      <c r="P76" s="8"/>
      <c r="Q76" s="8"/>
      <c r="R76" s="84"/>
      <c r="S76" s="13"/>
    </row>
    <row r="77" customFormat="false" ht="16.5" hidden="false" customHeight="false" outlineLevel="0" collapsed="false">
      <c r="A77" s="5" t="n">
        <v>2</v>
      </c>
      <c r="B77" s="49" t="s">
        <v>121</v>
      </c>
      <c r="C77" s="50"/>
      <c r="D77" s="50"/>
      <c r="E77" s="50"/>
      <c r="F77" s="50"/>
      <c r="G77" s="50"/>
      <c r="H77" s="51"/>
      <c r="I77" s="51"/>
      <c r="J77" s="50"/>
      <c r="K77" s="51"/>
      <c r="L77" s="51"/>
      <c r="M77" s="51"/>
      <c r="N77" s="51"/>
      <c r="O77" s="51"/>
      <c r="P77" s="51"/>
      <c r="Q77" s="51"/>
      <c r="R77" s="85" t="s">
        <v>83</v>
      </c>
      <c r="S77" s="13"/>
    </row>
    <row r="78" customFormat="false" ht="16.5" hidden="false" customHeight="false" outlineLevel="0" collapsed="false">
      <c r="A78" s="5" t="n">
        <v>3</v>
      </c>
      <c r="B78" s="49"/>
      <c r="C78" s="50"/>
      <c r="D78" s="50"/>
      <c r="E78" s="50"/>
      <c r="F78" s="50"/>
      <c r="G78" s="50"/>
      <c r="H78" s="51"/>
      <c r="I78" s="51"/>
      <c r="J78" s="50"/>
      <c r="K78" s="51"/>
      <c r="L78" s="51"/>
      <c r="M78" s="51"/>
      <c r="N78" s="51"/>
      <c r="O78" s="51"/>
      <c r="P78" s="51"/>
      <c r="Q78" s="51"/>
      <c r="R78" s="50"/>
      <c r="S78" s="86"/>
    </row>
    <row r="79" customFormat="false" ht="12.75" hidden="false" customHeight="true" outlineLevel="0" collapsed="false">
      <c r="F79" s="0"/>
      <c r="H79" s="0"/>
      <c r="I79" s="0"/>
      <c r="J79" s="0"/>
      <c r="K79" s="0"/>
      <c r="L79" s="0"/>
      <c r="M79" s="0"/>
      <c r="N79" s="0"/>
    </row>
    <row r="80" customFormat="false" ht="12.75" hidden="false" customHeight="false" outlineLevel="0" collapsed="false">
      <c r="F80" s="0"/>
      <c r="H80" s="0"/>
      <c r="I80" s="0"/>
      <c r="J80" s="0"/>
      <c r="K80" s="0"/>
      <c r="L80" s="0"/>
      <c r="M80" s="0"/>
      <c r="N80" s="0"/>
    </row>
    <row r="81" customFormat="false" ht="12.75" hidden="false" customHeight="false" outlineLevel="0" collapsed="false">
      <c r="F81" s="0"/>
      <c r="H81" s="0"/>
      <c r="I81" s="0"/>
      <c r="J81" s="0"/>
      <c r="K81" s="0"/>
      <c r="L81" s="0"/>
      <c r="M81" s="0"/>
      <c r="N81" s="0"/>
    </row>
    <row r="82" customFormat="false" ht="12.75" hidden="false" customHeight="false" outlineLevel="0" collapsed="false">
      <c r="A82" s="5" t="n">
        <v>0</v>
      </c>
      <c r="F82" s="0"/>
      <c r="H82" s="0"/>
      <c r="I82" s="0"/>
      <c r="J82" s="0"/>
      <c r="K82" s="0"/>
      <c r="L82" s="0"/>
      <c r="M82" s="0"/>
      <c r="N82" s="0"/>
    </row>
    <row r="83" customFormat="false" ht="12.75" hidden="false" customHeight="false" outlineLevel="0" collapsed="false">
      <c r="A83" s="5" t="n">
        <v>4</v>
      </c>
      <c r="F83" s="0"/>
      <c r="H83" s="0"/>
      <c r="I83" s="0"/>
      <c r="J83" s="0"/>
      <c r="K83" s="0"/>
      <c r="L83" s="0"/>
      <c r="M83" s="0"/>
      <c r="N83" s="0"/>
    </row>
    <row r="84" customFormat="false" ht="12" hidden="false" customHeight="true" outlineLevel="0" collapsed="false">
      <c r="A84" s="5" t="s">
        <v>23</v>
      </c>
      <c r="F84" s="0"/>
      <c r="H84" s="0"/>
      <c r="I84" s="0"/>
      <c r="J84" s="0"/>
      <c r="K84" s="0"/>
      <c r="L84" s="0"/>
      <c r="M84" s="0"/>
      <c r="N84" s="0"/>
    </row>
    <row r="85" customFormat="false" ht="12.75" hidden="false" customHeight="false" outlineLevel="0" collapsed="false">
      <c r="F85" s="0"/>
      <c r="H85" s="0"/>
      <c r="I85" s="0"/>
      <c r="J85" s="0"/>
      <c r="K85" s="0"/>
      <c r="L85" s="0"/>
      <c r="M85" s="0"/>
      <c r="N85" s="0"/>
    </row>
    <row r="86" customFormat="false" ht="12.75" hidden="false" customHeight="false" outlineLevel="0" collapsed="false">
      <c r="F86" s="0"/>
      <c r="H86" s="0"/>
      <c r="I86" s="0"/>
      <c r="J86" s="0"/>
      <c r="K86" s="0"/>
      <c r="L86" s="0"/>
      <c r="M86" s="0"/>
      <c r="N86" s="0"/>
    </row>
    <row r="87" customFormat="false" ht="12.75" hidden="false" customHeight="false" outlineLevel="0" collapsed="false">
      <c r="F87" s="0"/>
      <c r="H87" s="0"/>
      <c r="I87" s="0"/>
      <c r="J87" s="0"/>
      <c r="K87" s="0"/>
      <c r="L87" s="0"/>
      <c r="M87" s="0"/>
      <c r="N87" s="0"/>
    </row>
    <row r="88" customFormat="false" ht="12.75" hidden="false" customHeight="false" outlineLevel="0" collapsed="false">
      <c r="F88" s="0"/>
      <c r="H88" s="0"/>
      <c r="I88" s="0"/>
      <c r="J88" s="0"/>
      <c r="K88" s="0"/>
      <c r="L88" s="0"/>
      <c r="M88" s="0"/>
      <c r="N88" s="0"/>
    </row>
    <row r="89" customFormat="false" ht="12.75" hidden="false" customHeight="false" outlineLevel="0" collapsed="false">
      <c r="F89" s="0"/>
      <c r="H89" s="0"/>
      <c r="I89" s="0"/>
      <c r="J89" s="0"/>
      <c r="K89" s="0"/>
      <c r="L89" s="0"/>
      <c r="M89" s="0"/>
      <c r="N89" s="0"/>
    </row>
    <row r="90" customFormat="false" ht="12.75" hidden="false" customHeight="false" outlineLevel="0" collapsed="false">
      <c r="A90" s="5" t="n">
        <v>0</v>
      </c>
      <c r="F90" s="0"/>
      <c r="H90" s="0"/>
      <c r="I90" s="0"/>
      <c r="J90" s="0"/>
      <c r="K90" s="0"/>
      <c r="L90" s="0"/>
      <c r="M90" s="0"/>
      <c r="N90" s="0"/>
    </row>
    <row r="91" customFormat="false" ht="12.75" hidden="true" customHeight="true" outlineLevel="0" collapsed="false">
      <c r="A91" s="5" t="n">
        <v>1</v>
      </c>
      <c r="F91" s="0"/>
      <c r="H91" s="0"/>
      <c r="I91" s="0"/>
      <c r="J91" s="0"/>
      <c r="K91" s="0"/>
      <c r="L91" s="0"/>
      <c r="M91" s="0"/>
      <c r="N91" s="0"/>
    </row>
    <row r="92" customFormat="false" ht="12.75" hidden="true" customHeight="true" outlineLevel="0" collapsed="false">
      <c r="F92" s="0"/>
      <c r="H92" s="0"/>
      <c r="I92" s="0"/>
      <c r="J92" s="0"/>
      <c r="K92" s="0"/>
      <c r="L92" s="0"/>
      <c r="M92" s="0"/>
      <c r="N92" s="0"/>
    </row>
    <row r="93" customFormat="false" ht="12.75" hidden="true" customHeight="true" outlineLevel="0" collapsed="false">
      <c r="F93" s="0"/>
      <c r="H93" s="0"/>
      <c r="I93" s="0"/>
      <c r="J93" s="0"/>
      <c r="K93" s="0"/>
      <c r="L93" s="0"/>
      <c r="M93" s="0"/>
      <c r="N93" s="0"/>
    </row>
    <row r="94" customFormat="false" ht="12.75" hidden="false" customHeight="false" outlineLevel="0" collapsed="false">
      <c r="F94" s="0"/>
      <c r="H94" s="0"/>
      <c r="I94" s="0"/>
      <c r="J94" s="0"/>
      <c r="K94" s="0"/>
      <c r="L94" s="0"/>
      <c r="M94" s="0"/>
      <c r="N94" s="0"/>
    </row>
    <row r="95" customFormat="false" ht="12.75" hidden="false" customHeight="false" outlineLevel="0" collapsed="false">
      <c r="F95" s="0"/>
      <c r="H95" s="0"/>
      <c r="I95" s="0"/>
      <c r="J95" s="0"/>
      <c r="K95" s="0"/>
      <c r="L95" s="0"/>
      <c r="M95" s="0"/>
      <c r="N95" s="0"/>
    </row>
    <row r="96" customFormat="false" ht="12.75" hidden="false" customHeight="false" outlineLevel="0" collapsed="false">
      <c r="F96" s="0"/>
      <c r="H96" s="0"/>
      <c r="I96" s="0"/>
      <c r="J96" s="0"/>
      <c r="K96" s="0"/>
      <c r="L96" s="0"/>
      <c r="M96" s="0"/>
      <c r="N96" s="0"/>
    </row>
    <row r="97" customFormat="false" ht="12.75" hidden="false" customHeight="false" outlineLevel="0" collapsed="false">
      <c r="F97" s="0"/>
      <c r="H97" s="0"/>
      <c r="I97" s="0"/>
      <c r="J97" s="0"/>
      <c r="K97" s="0"/>
      <c r="L97" s="0"/>
      <c r="M97" s="0"/>
      <c r="N97" s="0"/>
    </row>
    <row r="98" customFormat="false" ht="12.75" hidden="false" customHeight="false" outlineLevel="0" collapsed="false">
      <c r="F98" s="0"/>
      <c r="H98" s="0"/>
      <c r="I98" s="0"/>
      <c r="J98" s="0"/>
      <c r="K98" s="0"/>
      <c r="L98" s="0"/>
      <c r="M98" s="0"/>
      <c r="N98" s="0"/>
    </row>
    <row r="99" customFormat="false" ht="12.75" hidden="false" customHeight="false" outlineLevel="0" collapsed="false">
      <c r="F99" s="0"/>
      <c r="H99" s="0"/>
      <c r="I99" s="0"/>
      <c r="J99" s="0"/>
      <c r="K99" s="0"/>
      <c r="L99" s="0"/>
      <c r="M99" s="0"/>
      <c r="N99" s="0"/>
    </row>
  </sheetData>
  <mergeCells count="1">
    <mergeCell ref="B3:C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1" activeCellId="0" sqref="A51"/>
    </sheetView>
  </sheetViews>
  <sheetFormatPr defaultColWidth="9.13671875" defaultRowHeight="12.75" zeroHeight="false" outlineLevelRow="0" outlineLevelCol="0"/>
  <cols>
    <col collapsed="false" customWidth="true" hidden="false" outlineLevel="0" max="1" min="1" style="87" width="86.14"/>
    <col collapsed="false" customWidth="true" hidden="false" outlineLevel="0" max="2" min="2" style="87" width="11.56"/>
    <col collapsed="false" customWidth="true" hidden="false" outlineLevel="0" max="3" min="3" style="87" width="5.41"/>
    <col collapsed="false" customWidth="true" hidden="false" outlineLevel="0" max="9" min="4" style="87" width="3.14"/>
    <col collapsed="false" customWidth="true" hidden="false" outlineLevel="0" max="10" min="10" style="87" width="5.99"/>
    <col collapsed="false" customWidth="true" hidden="false" outlineLevel="0" max="12" min="11" style="87" width="3.14"/>
    <col collapsed="false" customWidth="true" hidden="false" outlineLevel="0" max="13" min="13" style="87" width="11.13"/>
    <col collapsed="false" customWidth="false" hidden="false" outlineLevel="0" max="257" min="14" style="87" width="9.14"/>
  </cols>
  <sheetData>
    <row r="1" s="91" customFormat="true" ht="18" hidden="false" customHeight="false" outlineLevel="0" collapsed="false">
      <c r="A1" s="88"/>
      <c r="B1" s="89"/>
      <c r="C1" s="89"/>
      <c r="D1" s="89"/>
      <c r="E1" s="89"/>
      <c r="F1" s="89"/>
      <c r="G1" s="89"/>
      <c r="H1" s="89"/>
      <c r="I1" s="89"/>
      <c r="J1" s="89"/>
      <c r="K1" s="89"/>
      <c r="L1" s="89"/>
      <c r="M1" s="90"/>
    </row>
    <row r="2" s="95" customFormat="true" ht="13.5" hidden="false" customHeight="false" outlineLevel="0" collapsed="false">
      <c r="A2" s="92" t="s">
        <v>122</v>
      </c>
      <c r="B2" s="92"/>
      <c r="C2" s="93" t="s">
        <v>123</v>
      </c>
      <c r="D2" s="93" t="n">
        <v>6</v>
      </c>
      <c r="E2" s="93" t="n">
        <v>7</v>
      </c>
      <c r="F2" s="93" t="n">
        <v>8</v>
      </c>
      <c r="G2" s="93" t="n">
        <v>9</v>
      </c>
      <c r="H2" s="93" t="n">
        <v>10</v>
      </c>
      <c r="I2" s="93" t="n">
        <v>11</v>
      </c>
      <c r="J2" s="94" t="s">
        <v>6</v>
      </c>
      <c r="K2" s="95" t="n">
        <v>14</v>
      </c>
      <c r="L2" s="95" t="n">
        <v>15</v>
      </c>
      <c r="M2" s="96"/>
    </row>
    <row r="3" s="91" customFormat="true" ht="18.75" hidden="false" customHeight="false" outlineLevel="0" collapsed="false">
      <c r="A3" s="19" t="s">
        <v>7</v>
      </c>
      <c r="B3" s="97" t="s">
        <v>124</v>
      </c>
      <c r="C3" s="98" t="e">
        <f aca="false">C9</f>
        <v>#N/A</v>
      </c>
      <c r="D3" s="99" t="e">
        <f aca="false">C11</f>
        <v>#N/A</v>
      </c>
      <c r="E3" s="98" t="e">
        <f aca="false">C13</f>
        <v>#N/A</v>
      </c>
      <c r="F3" s="98" t="e">
        <f aca="false">C16</f>
        <v>#N/A</v>
      </c>
      <c r="G3" s="98" t="e">
        <f aca="false">C18</f>
        <v>#N/A</v>
      </c>
      <c r="H3" s="98" t="e">
        <f aca="false">C20</f>
        <v>#N/A</v>
      </c>
      <c r="I3" s="98" t="e">
        <f aca="false">C22</f>
        <v>#N/A</v>
      </c>
      <c r="J3" s="98" t="e">
        <f aca="false">C7</f>
        <v>#N/A</v>
      </c>
      <c r="K3" s="98" t="e">
        <f aca="false">C25</f>
        <v>#N/A</v>
      </c>
      <c r="L3" s="100" t="str">
        <f aca="false">C5</f>
        <v>Q</v>
      </c>
      <c r="M3" s="101"/>
    </row>
    <row r="4" customFormat="false" ht="18" hidden="false" customHeight="false" outlineLevel="0" collapsed="false">
      <c r="A4" s="102" t="s">
        <v>125</v>
      </c>
      <c r="B4" s="103"/>
      <c r="C4" s="104"/>
      <c r="D4" s="105"/>
      <c r="E4" s="104"/>
      <c r="F4" s="106"/>
      <c r="G4" s="107"/>
      <c r="H4" s="104"/>
      <c r="I4" s="106"/>
      <c r="J4" s="107"/>
      <c r="K4" s="108"/>
      <c r="L4" s="109"/>
      <c r="M4" s="110"/>
    </row>
    <row r="5" customFormat="false" ht="50.25" hidden="false" customHeight="true" outlineLevel="0" collapsed="false">
      <c r="A5" s="102"/>
      <c r="B5" s="103"/>
      <c r="C5" s="111" t="str">
        <f aca="false">VLOOKUP(Database!$C$110,Database!$B$111:$D$117,3)</f>
        <v>Q</v>
      </c>
      <c r="D5" s="112"/>
      <c r="E5" s="112"/>
      <c r="F5" s="112"/>
      <c r="G5" s="112"/>
      <c r="H5" s="112"/>
      <c r="I5" s="112"/>
      <c r="J5" s="112"/>
      <c r="K5" s="112"/>
      <c r="L5" s="113"/>
      <c r="M5" s="110"/>
    </row>
    <row r="6" customFormat="false" ht="21.75" hidden="false" customHeight="true" outlineLevel="0" collapsed="false">
      <c r="A6" s="102" t="s">
        <v>126</v>
      </c>
      <c r="B6" s="114"/>
      <c r="C6" s="115"/>
      <c r="D6" s="116"/>
      <c r="E6" s="116"/>
      <c r="F6" s="116"/>
      <c r="G6" s="116"/>
      <c r="H6" s="116"/>
      <c r="I6" s="116"/>
      <c r="J6" s="105"/>
      <c r="K6" s="117"/>
      <c r="L6" s="118"/>
      <c r="M6" s="110"/>
    </row>
    <row r="7" customFormat="false" ht="77.25" hidden="false" customHeight="true" outlineLevel="0" collapsed="false">
      <c r="A7" s="119"/>
      <c r="B7" s="120"/>
      <c r="C7" s="111" t="e">
        <f aca="false">VLOOKUP(Database!C101,Database!$B$102:$D$107,3)</f>
        <v>#N/A</v>
      </c>
      <c r="D7" s="121"/>
      <c r="E7" s="121"/>
      <c r="F7" s="121"/>
      <c r="G7" s="121"/>
      <c r="H7" s="121"/>
      <c r="I7" s="121"/>
      <c r="J7" s="122"/>
      <c r="K7" s="117"/>
      <c r="L7" s="118"/>
      <c r="M7" s="110"/>
    </row>
    <row r="8" s="91" customFormat="true" ht="18.75" hidden="false" customHeight="true" outlineLevel="0" collapsed="false">
      <c r="A8" s="102" t="s">
        <v>127</v>
      </c>
      <c r="B8" s="103"/>
      <c r="C8" s="123"/>
      <c r="D8" s="107"/>
      <c r="E8" s="104"/>
      <c r="F8" s="124"/>
      <c r="G8" s="125"/>
      <c r="H8" s="109"/>
      <c r="I8" s="126"/>
      <c r="J8" s="109"/>
      <c r="K8" s="126"/>
      <c r="L8" s="109"/>
      <c r="M8" s="101"/>
    </row>
    <row r="9" s="91" customFormat="true" ht="32.25" hidden="false" customHeight="true" outlineLevel="0" collapsed="false">
      <c r="A9" s="127"/>
      <c r="B9" s="128"/>
      <c r="C9" s="111" t="e">
        <f aca="false">VLOOKUP(Database!$C$1,Database!$B$2:$D$4,3)</f>
        <v>#N/A</v>
      </c>
      <c r="D9" s="107"/>
      <c r="E9" s="104"/>
      <c r="F9" s="124"/>
      <c r="G9" s="125"/>
      <c r="H9" s="109"/>
      <c r="I9" s="126"/>
      <c r="J9" s="109"/>
      <c r="K9" s="126"/>
      <c r="L9" s="109"/>
      <c r="M9" s="101"/>
    </row>
    <row r="10" customFormat="false" ht="18" hidden="false" customHeight="false" outlineLevel="0" collapsed="false">
      <c r="A10" s="129" t="s">
        <v>128</v>
      </c>
      <c r="B10" s="130"/>
      <c r="C10" s="115"/>
      <c r="D10" s="105"/>
      <c r="E10" s="104"/>
      <c r="F10" s="109"/>
      <c r="G10" s="126"/>
      <c r="H10" s="109"/>
      <c r="I10" s="126"/>
      <c r="J10" s="109"/>
      <c r="K10" s="126"/>
      <c r="L10" s="109"/>
      <c r="M10" s="110"/>
    </row>
    <row r="11" customFormat="false" ht="32.25" hidden="false" customHeight="true" outlineLevel="0" collapsed="false">
      <c r="A11" s="131"/>
      <c r="B11" s="132"/>
      <c r="C11" s="133" t="e">
        <f aca="false">VLOOKUP(Database!$C$6,Database!$B$7:$D$11,3)</f>
        <v>#N/A</v>
      </c>
      <c r="D11" s="122"/>
      <c r="E11" s="104"/>
      <c r="F11" s="109"/>
      <c r="G11" s="126"/>
      <c r="H11" s="109"/>
      <c r="I11" s="126"/>
      <c r="J11" s="109"/>
      <c r="K11" s="126"/>
      <c r="L11" s="109"/>
      <c r="M11" s="110"/>
    </row>
    <row r="12" customFormat="false" ht="18" hidden="false" customHeight="false" outlineLevel="0" collapsed="false">
      <c r="A12" s="129" t="s">
        <v>129</v>
      </c>
      <c r="B12" s="134"/>
      <c r="C12" s="135"/>
      <c r="D12" s="108"/>
      <c r="E12" s="104"/>
      <c r="F12" s="109"/>
      <c r="G12" s="126"/>
      <c r="H12" s="109"/>
      <c r="I12" s="126"/>
      <c r="J12" s="109"/>
      <c r="K12" s="126"/>
      <c r="L12" s="109"/>
      <c r="M12" s="110"/>
    </row>
    <row r="13" customFormat="false" ht="66" hidden="false" customHeight="true" outlineLevel="0" collapsed="false">
      <c r="A13" s="131"/>
      <c r="B13" s="132"/>
      <c r="C13" s="133" t="e">
        <f aca="false">VLOOKUP(Database!$C$13,Database!$B$14:$D$35,3)</f>
        <v>#N/A</v>
      </c>
      <c r="D13" s="108"/>
      <c r="E13" s="104"/>
      <c r="F13" s="109"/>
      <c r="G13" s="126"/>
      <c r="H13" s="109"/>
      <c r="I13" s="126"/>
      <c r="J13" s="109"/>
      <c r="K13" s="126"/>
      <c r="L13" s="109"/>
      <c r="M13" s="110"/>
    </row>
    <row r="14" customFormat="false" ht="140.25" hidden="false" customHeight="true" outlineLevel="0" collapsed="false">
      <c r="A14" s="131"/>
      <c r="B14" s="132"/>
      <c r="C14" s="133"/>
      <c r="D14" s="108"/>
      <c r="E14" s="104"/>
      <c r="F14" s="118"/>
      <c r="G14" s="126"/>
      <c r="H14" s="109"/>
      <c r="I14" s="126"/>
      <c r="J14" s="109"/>
      <c r="K14" s="126"/>
      <c r="L14" s="109"/>
      <c r="M14" s="110"/>
    </row>
    <row r="15" customFormat="false" ht="15.75" hidden="false" customHeight="false" outlineLevel="0" collapsed="false">
      <c r="A15" s="129" t="s">
        <v>130</v>
      </c>
      <c r="B15" s="134"/>
      <c r="C15" s="136"/>
      <c r="D15" s="137"/>
      <c r="E15" s="137"/>
      <c r="F15" s="138"/>
      <c r="G15" s="126"/>
      <c r="H15" s="109"/>
      <c r="I15" s="126"/>
      <c r="J15" s="109"/>
      <c r="K15" s="126"/>
      <c r="L15" s="109"/>
      <c r="M15" s="110"/>
    </row>
    <row r="16" customFormat="false" ht="245.25" hidden="false" customHeight="true" outlineLevel="0" collapsed="false">
      <c r="A16" s="139"/>
      <c r="B16" s="140"/>
      <c r="C16" s="133" t="e">
        <f aca="false">VLOOKUP(Database!$C$37,Database!$B$38:$D$63,3)</f>
        <v>#N/A</v>
      </c>
      <c r="D16" s="138"/>
      <c r="E16" s="138"/>
      <c r="F16" s="138"/>
      <c r="G16" s="126"/>
      <c r="H16" s="109"/>
      <c r="I16" s="126"/>
      <c r="J16" s="109"/>
      <c r="K16" s="126"/>
      <c r="L16" s="109"/>
      <c r="M16" s="110"/>
    </row>
    <row r="17" customFormat="false" ht="15.75" hidden="false" customHeight="false" outlineLevel="0" collapsed="false">
      <c r="A17" s="129" t="s">
        <v>101</v>
      </c>
      <c r="B17" s="134"/>
      <c r="C17" s="141"/>
      <c r="D17" s="142"/>
      <c r="E17" s="142"/>
      <c r="F17" s="142"/>
      <c r="G17" s="141"/>
      <c r="H17" s="109"/>
      <c r="I17" s="126"/>
      <c r="J17" s="109"/>
      <c r="K17" s="126"/>
      <c r="L17" s="109"/>
      <c r="M17" s="110"/>
    </row>
    <row r="18" customFormat="false" ht="119.25" hidden="false" customHeight="true" outlineLevel="0" collapsed="false">
      <c r="A18" s="131"/>
      <c r="B18" s="132"/>
      <c r="C18" s="133" t="e">
        <f aca="false">VLOOKUP(Database!$C$69,Database!$B$70:$D$80,3)</f>
        <v>#N/A</v>
      </c>
      <c r="D18" s="141"/>
      <c r="E18" s="141"/>
      <c r="F18" s="141"/>
      <c r="G18" s="141"/>
      <c r="H18" s="109"/>
      <c r="I18" s="126"/>
      <c r="J18" s="109"/>
      <c r="K18" s="126"/>
      <c r="L18" s="109"/>
      <c r="M18" s="110"/>
    </row>
    <row r="19" customFormat="false" ht="15.75" hidden="false" customHeight="false" outlineLevel="0" collapsed="false">
      <c r="A19" s="129" t="s">
        <v>131</v>
      </c>
      <c r="B19" s="134"/>
      <c r="C19" s="138"/>
      <c r="D19" s="137"/>
      <c r="E19" s="137"/>
      <c r="F19" s="137"/>
      <c r="G19" s="137"/>
      <c r="H19" s="138"/>
      <c r="I19" s="126"/>
      <c r="J19" s="109"/>
      <c r="K19" s="126"/>
      <c r="L19" s="109"/>
      <c r="M19" s="110"/>
    </row>
    <row r="20" customFormat="false" ht="48" hidden="false" customHeight="true" outlineLevel="0" collapsed="false">
      <c r="A20" s="139"/>
      <c r="B20" s="140"/>
      <c r="C20" s="133" t="e">
        <f aca="false">VLOOKUP(Database!$C$83,Database!$B$84:$D$87,3)</f>
        <v>#N/A</v>
      </c>
      <c r="D20" s="138"/>
      <c r="E20" s="138"/>
      <c r="F20" s="138"/>
      <c r="G20" s="138"/>
      <c r="H20" s="138"/>
      <c r="I20" s="126"/>
      <c r="J20" s="109"/>
      <c r="K20" s="126"/>
      <c r="L20" s="109"/>
      <c r="M20" s="110"/>
    </row>
    <row r="21" customFormat="false" ht="15.75" hidden="false" customHeight="false" outlineLevel="0" collapsed="false">
      <c r="A21" s="129" t="s">
        <v>111</v>
      </c>
      <c r="B21" s="134"/>
      <c r="C21" s="141"/>
      <c r="D21" s="142"/>
      <c r="E21" s="142"/>
      <c r="F21" s="142"/>
      <c r="G21" s="142"/>
      <c r="H21" s="142"/>
      <c r="I21" s="141"/>
      <c r="J21" s="109"/>
      <c r="K21" s="126"/>
      <c r="L21" s="109"/>
      <c r="M21" s="110"/>
    </row>
    <row r="22" customFormat="false" ht="48.75" hidden="false" customHeight="true" outlineLevel="0" collapsed="false">
      <c r="A22" s="139"/>
      <c r="B22" s="140"/>
      <c r="C22" s="133" t="e">
        <f aca="false">VLOOKUP(Database!$C$89,Database!$B$90:$D$92,3)</f>
        <v>#N/A</v>
      </c>
      <c r="D22" s="143"/>
      <c r="E22" s="143"/>
      <c r="F22" s="143"/>
      <c r="G22" s="143"/>
      <c r="H22" s="143"/>
      <c r="I22" s="144"/>
      <c r="J22" s="109"/>
      <c r="K22" s="126"/>
      <c r="L22" s="109"/>
      <c r="M22" s="110"/>
    </row>
    <row r="23" customFormat="false" ht="12" hidden="true" customHeight="true" outlineLevel="0" collapsed="false">
      <c r="A23" s="145" t="s">
        <v>132</v>
      </c>
      <c r="B23" s="146" t="e">
        <f aca="false">VLOOKUP(#REF!,Database!$B$120:$C$141,2,FALSE())</f>
        <v>#REF!</v>
      </c>
      <c r="C23" s="147"/>
      <c r="D23" s="136"/>
      <c r="E23" s="136"/>
      <c r="F23" s="136"/>
      <c r="G23" s="136"/>
      <c r="H23" s="136"/>
      <c r="I23" s="136"/>
      <c r="J23" s="138"/>
      <c r="K23" s="126"/>
      <c r="L23" s="109"/>
      <c r="M23" s="110"/>
    </row>
    <row r="24" customFormat="false" ht="15.75" hidden="false" customHeight="false" outlineLevel="0" collapsed="false">
      <c r="A24" s="129" t="s">
        <v>133</v>
      </c>
      <c r="B24" s="134"/>
      <c r="C24" s="148"/>
      <c r="D24" s="142"/>
      <c r="E24" s="142"/>
      <c r="F24" s="142"/>
      <c r="G24" s="142"/>
      <c r="H24" s="142"/>
      <c r="I24" s="142"/>
      <c r="J24" s="142"/>
      <c r="K24" s="141"/>
      <c r="L24" s="109"/>
      <c r="M24" s="110"/>
    </row>
    <row r="25" customFormat="false" ht="51.75" hidden="false" customHeight="true" outlineLevel="0" collapsed="false">
      <c r="A25" s="149"/>
      <c r="B25" s="150"/>
      <c r="C25" s="133" t="e">
        <f aca="false">VLOOKUP(Database!$C$94,Database!$B$95:$D$99,3)</f>
        <v>#N/A</v>
      </c>
      <c r="D25" s="143"/>
      <c r="E25" s="143"/>
      <c r="F25" s="143"/>
      <c r="G25" s="143"/>
      <c r="H25" s="143"/>
      <c r="I25" s="143"/>
      <c r="J25" s="143"/>
      <c r="K25" s="144"/>
      <c r="L25" s="109"/>
      <c r="M25" s="110"/>
    </row>
    <row r="26" customFormat="false" ht="13.5" hidden="false" customHeight="false" outlineLevel="0" collapsed="false">
      <c r="A26" s="151"/>
      <c r="B26" s="152"/>
      <c r="C26" s="152"/>
      <c r="D26" s="152"/>
      <c r="E26" s="152"/>
      <c r="F26" s="152"/>
      <c r="G26" s="152"/>
      <c r="H26" s="152"/>
      <c r="I26" s="152"/>
      <c r="J26" s="152"/>
      <c r="K26" s="152"/>
      <c r="L26" s="153"/>
      <c r="M26" s="154"/>
    </row>
  </sheetData>
  <mergeCells count="2">
    <mergeCell ref="A2:B2"/>
    <mergeCell ref="C13:C1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2.56"/>
    <col collapsed="false" customWidth="true" hidden="false" outlineLevel="0" max="3" min="3" style="0" width="68.13"/>
  </cols>
  <sheetData>
    <row r="1" customFormat="false" ht="15.75" hidden="false" customHeight="false" outlineLevel="0" collapsed="false">
      <c r="A1" s="155" t="e">
        <f aca="false">CONCATENATE(Configurator!B3,Configurator!C3,Configurator!D3,Configurator!E3,Configurator!F3,Configurator!G3,Configurator!H3,Configurator!I3,Configurator!J3,Configurator!K3,Configurator!L3)</f>
        <v>#N/A</v>
      </c>
      <c r="B1" s="156"/>
      <c r="C1" s="157" t="s">
        <v>134</v>
      </c>
    </row>
    <row r="2" customFormat="false" ht="14.25" hidden="false" customHeight="false" outlineLevel="0" collapsed="false">
      <c r="A2" s="158"/>
      <c r="B2" s="159"/>
      <c r="C2" s="160"/>
    </row>
    <row r="3" customFormat="false" ht="15" hidden="false" customHeight="false" outlineLevel="0" collapsed="false">
      <c r="A3" s="161" t="s">
        <v>135</v>
      </c>
      <c r="B3" s="162" t="s">
        <v>136</v>
      </c>
      <c r="C3" s="163"/>
    </row>
    <row r="4" customFormat="false" ht="30" hidden="false" customHeight="false" outlineLevel="0" collapsed="false">
      <c r="A4" s="164" t="s">
        <v>137</v>
      </c>
      <c r="B4" s="165" t="s">
        <v>136</v>
      </c>
      <c r="C4" s="166"/>
    </row>
    <row r="5" customFormat="false" ht="15" hidden="false" customHeight="false" outlineLevel="0" collapsed="false">
      <c r="A5" s="161" t="s">
        <v>138</v>
      </c>
      <c r="B5" s="162" t="s">
        <v>136</v>
      </c>
      <c r="C5" s="167"/>
    </row>
    <row r="6" customFormat="false" ht="14.25" hidden="false" customHeight="false" outlineLevel="0" collapsed="false">
      <c r="A6" s="168"/>
      <c r="B6" s="169"/>
      <c r="C6" s="170"/>
    </row>
    <row r="7" customFormat="false" ht="15" hidden="false" customHeight="false" outlineLevel="0" collapsed="false">
      <c r="A7" s="171"/>
      <c r="B7" s="172"/>
      <c r="C7" s="173" t="s">
        <v>139</v>
      </c>
    </row>
    <row r="8" customFormat="false" ht="15" hidden="false" customHeight="false" outlineLevel="0" collapsed="false">
      <c r="A8" s="174" t="s">
        <v>140</v>
      </c>
      <c r="B8" s="162" t="s">
        <v>136</v>
      </c>
      <c r="C8" s="175"/>
    </row>
    <row r="9" customFormat="false" ht="14.25" hidden="false" customHeight="false" outlineLevel="0" collapsed="false">
      <c r="A9" s="171"/>
      <c r="B9" s="172"/>
      <c r="C9" s="176"/>
    </row>
    <row r="10" customFormat="false" ht="14.25" hidden="false" customHeight="false" outlineLevel="0" collapsed="false">
      <c r="A10" s="171"/>
      <c r="B10" s="172"/>
      <c r="C10" s="176"/>
    </row>
    <row r="11" customFormat="false" ht="14.25" hidden="false" customHeight="false" outlineLevel="0" collapsed="false">
      <c r="A11" s="171"/>
      <c r="B11" s="172"/>
      <c r="C11" s="176"/>
    </row>
    <row r="12" customFormat="false" ht="15" hidden="false" customHeight="false" outlineLevel="0" collapsed="false">
      <c r="A12" s="171"/>
      <c r="B12" s="177" t="s">
        <v>53</v>
      </c>
      <c r="C12" s="178"/>
    </row>
    <row r="13" customFormat="false" ht="15" hidden="false" customHeight="false" outlineLevel="0" collapsed="false">
      <c r="A13" s="171"/>
      <c r="B13" s="177" t="s">
        <v>55</v>
      </c>
      <c r="C13" s="178"/>
    </row>
    <row r="14" customFormat="false" ht="15" hidden="false" customHeight="false" outlineLevel="0" collapsed="false">
      <c r="A14" s="171"/>
      <c r="B14" s="162"/>
      <c r="C14" s="176"/>
    </row>
    <row r="15" customFormat="false" ht="15" hidden="false" customHeight="false" outlineLevel="0" collapsed="false">
      <c r="A15" s="179"/>
      <c r="B15" s="180"/>
      <c r="C15"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1" activeCellId="0" sqref="C6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4.85"/>
    <col collapsed="false" customWidth="true" hidden="false" outlineLevel="0" max="3" min="3" style="0" width="100.14"/>
  </cols>
  <sheetData>
    <row r="1" customFormat="false" ht="15.75" hidden="false" customHeight="false" outlineLevel="0" collapsed="false">
      <c r="A1" s="155" t="e">
        <f aca="false">CONCATENATE(Configurator!B3,Configurator!C3,Configurator!D3,Configurator!E3,Configurator!F3,Configurator!G3,Configurator!H3,Configurator!I3,Configurator!J3,Configurator!K3,Configurator!L3)</f>
        <v>#N/A</v>
      </c>
      <c r="B1" s="182"/>
      <c r="C1" s="183"/>
    </row>
    <row r="2" customFormat="false" ht="15" hidden="false" customHeight="false" outlineLevel="0" collapsed="false">
      <c r="A2" s="184" t="e">
        <f aca="false">VLOOKUP(Configurator!$C$18,Database!$B$124:$C$125,2,0)</f>
        <v>#N/A</v>
      </c>
      <c r="B2" s="159"/>
      <c r="C2" s="160"/>
    </row>
    <row r="3" customFormat="false" ht="12.75" hidden="false" customHeight="true" outlineLevel="0" collapsed="false">
      <c r="A3" s="185" t="s">
        <v>11</v>
      </c>
      <c r="B3" s="185"/>
      <c r="C3" s="185"/>
    </row>
    <row r="4" customFormat="false" ht="12.75" hidden="false" customHeight="false" outlineLevel="0" collapsed="false">
      <c r="A4" s="186" t="e">
        <f aca="false">VLOOKUP(Database!$C$1,Database!$B$2:$D$4,2,FALSE())</f>
        <v>#N/A</v>
      </c>
      <c r="B4" s="186"/>
      <c r="C4" s="186"/>
    </row>
    <row r="5" customFormat="false" ht="12.75" hidden="false" customHeight="true" outlineLevel="0" collapsed="false">
      <c r="A5" s="185" t="s">
        <v>15</v>
      </c>
      <c r="B5" s="185"/>
      <c r="C5" s="185"/>
    </row>
    <row r="6" customFormat="false" ht="12.75" hidden="false" customHeight="true" outlineLevel="0" collapsed="false">
      <c r="A6" s="186" t="e">
        <f aca="false">VLOOKUP(Database!$C$6,Database!$B$7:$D$9,2,FALSE())</f>
        <v>#N/A</v>
      </c>
      <c r="B6" s="186"/>
      <c r="C6" s="186"/>
    </row>
    <row r="7" customFormat="false" ht="12.75" hidden="false" customHeight="true" outlineLevel="0" collapsed="false">
      <c r="A7" s="185" t="s">
        <v>24</v>
      </c>
      <c r="B7" s="185"/>
      <c r="C7" s="185"/>
    </row>
    <row r="8" customFormat="false" ht="12.75" hidden="false" customHeight="true" outlineLevel="0" collapsed="false">
      <c r="A8" s="186" t="e">
        <f aca="false">VLOOKUP(Database!$C$13,Database!$B$14:$D$34,2,FALSE())</f>
        <v>#N/A</v>
      </c>
      <c r="B8" s="186"/>
      <c r="C8" s="186"/>
    </row>
    <row r="9" customFormat="false" ht="12.75" hidden="false" customHeight="true" outlineLevel="0" collapsed="false">
      <c r="A9" s="185" t="s">
        <v>49</v>
      </c>
      <c r="B9" s="185"/>
      <c r="C9" s="185"/>
    </row>
    <row r="10" customFormat="false" ht="12.75" hidden="false" customHeight="true" outlineLevel="0" collapsed="false">
      <c r="A10" s="186" t="e">
        <f aca="false">VLOOKUP(Database!$C$37,Database!$B$38:$D$63,2,FALSE())</f>
        <v>#N/A</v>
      </c>
      <c r="B10" s="186"/>
      <c r="C10" s="186"/>
    </row>
    <row r="11" customFormat="false" ht="12.75" hidden="false" customHeight="true" outlineLevel="0" collapsed="false">
      <c r="A11" s="185" t="s">
        <v>101</v>
      </c>
      <c r="B11" s="185"/>
      <c r="C11" s="185"/>
    </row>
    <row r="12" customFormat="false" ht="12.75" hidden="false" customHeight="true" outlineLevel="0" collapsed="false">
      <c r="A12" s="186" t="e">
        <f aca="false">VLOOKUP(Database!$C$69,Database!$B$70:$D$81,2,FALSE())</f>
        <v>#N/A</v>
      </c>
      <c r="B12" s="186"/>
      <c r="C12" s="186"/>
    </row>
    <row r="13" customFormat="false" ht="12.75" hidden="false" customHeight="true" outlineLevel="0" collapsed="false">
      <c r="A13" s="185" t="s">
        <v>103</v>
      </c>
      <c r="B13" s="185"/>
      <c r="C13" s="185"/>
    </row>
    <row r="14" customFormat="false" ht="12.75" hidden="false" customHeight="true" outlineLevel="0" collapsed="false">
      <c r="A14" s="186" t="e">
        <f aca="false">VLOOKUP(Database!$C$83,Database!$B$84:$D$87,2,FALSE())</f>
        <v>#N/A</v>
      </c>
      <c r="B14" s="186"/>
      <c r="C14" s="186"/>
    </row>
    <row r="15" customFormat="false" ht="12.75" hidden="false" customHeight="true" outlineLevel="0" collapsed="false">
      <c r="A15" s="185" t="s">
        <v>111</v>
      </c>
      <c r="B15" s="185"/>
      <c r="C15" s="185"/>
    </row>
    <row r="16" customFormat="false" ht="12.75" hidden="false" customHeight="true" outlineLevel="0" collapsed="false">
      <c r="A16" s="186" t="e">
        <f aca="false">VLOOKUP(Database!$C$89,Database!$B$90:$D$92,2,FALSE())</f>
        <v>#N/A</v>
      </c>
      <c r="B16" s="186"/>
      <c r="C16" s="186"/>
    </row>
    <row r="17" customFormat="false" ht="12.75" hidden="false" customHeight="true" outlineLevel="0" collapsed="false">
      <c r="A17" s="185" t="s">
        <v>114</v>
      </c>
      <c r="B17" s="185"/>
      <c r="C17" s="185"/>
    </row>
    <row r="18" customFormat="false" ht="12.75" hidden="false" customHeight="true" outlineLevel="0" collapsed="false">
      <c r="A18" s="186" t="e">
        <f aca="false">VLOOKUP(Database!$C$101,Database!$B$102:$D$108,2,FALSE())</f>
        <v>#N/A</v>
      </c>
      <c r="B18" s="186"/>
      <c r="C18" s="186"/>
    </row>
    <row r="19" customFormat="false" ht="12.75" hidden="false" customHeight="true" outlineLevel="0" collapsed="false">
      <c r="A19" s="185" t="s">
        <v>117</v>
      </c>
      <c r="B19" s="185"/>
      <c r="C19" s="185"/>
    </row>
    <row r="20" customFormat="false" ht="12.75" hidden="false" customHeight="true" outlineLevel="0" collapsed="false">
      <c r="A20" s="186" t="e">
        <f aca="false">VLOOKUP(Database!C94,Database!B95:C96,2,FALSE())</f>
        <v>#N/A</v>
      </c>
      <c r="B20" s="186"/>
      <c r="C20" s="186"/>
    </row>
    <row r="21" customFormat="false" ht="12.75" hidden="false" customHeight="true" outlineLevel="0" collapsed="false">
      <c r="A21" s="185" t="s">
        <v>120</v>
      </c>
      <c r="B21" s="185"/>
      <c r="C21" s="185"/>
    </row>
    <row r="22" customFormat="false" ht="12.75" hidden="false" customHeight="false" outlineLevel="0" collapsed="false">
      <c r="A22" s="186" t="str">
        <f aca="false">VLOOKUP(Database!$C$110,Database!$B$111:$D$117,2,FALSE())</f>
        <v>5th Generation Hardware, Graphical Colour HMI with High Performance Processing</v>
      </c>
      <c r="B22" s="186"/>
      <c r="C22" s="186"/>
    </row>
    <row r="23" customFormat="false" ht="14.25" hidden="false" customHeight="false" outlineLevel="0" collapsed="false">
      <c r="A23" s="187"/>
      <c r="B23" s="169"/>
      <c r="C23" s="170"/>
    </row>
    <row r="24" customFormat="false" ht="14.25" hidden="false" customHeight="false" outlineLevel="0" collapsed="false">
      <c r="A24" s="188"/>
      <c r="B24" s="172"/>
      <c r="C24" s="176"/>
    </row>
    <row r="25" customFormat="false" ht="14.25" hidden="false" customHeight="false" outlineLevel="0" collapsed="false">
      <c r="A25" s="188" t="s">
        <v>141</v>
      </c>
      <c r="B25" s="172"/>
      <c r="C25" s="176"/>
    </row>
    <row r="26" customFormat="false" ht="15" hidden="false" customHeight="false" outlineLevel="0" collapsed="false">
      <c r="A26" s="189" t="s">
        <v>142</v>
      </c>
      <c r="B26" s="177" t="s">
        <v>53</v>
      </c>
      <c r="C26" s="178" t="s">
        <v>143</v>
      </c>
    </row>
    <row r="27" customFormat="false" ht="15" hidden="false" customHeight="false" outlineLevel="0" collapsed="false">
      <c r="A27" s="189"/>
      <c r="B27" s="177" t="s">
        <v>55</v>
      </c>
      <c r="C27" s="178" t="s">
        <v>144</v>
      </c>
    </row>
    <row r="28" customFormat="false" ht="15" hidden="false" customHeight="false" outlineLevel="0" collapsed="false">
      <c r="A28" s="189"/>
      <c r="B28" s="177" t="s">
        <v>23</v>
      </c>
      <c r="C28" s="178" t="s">
        <v>145</v>
      </c>
    </row>
    <row r="29" customFormat="false" ht="15" hidden="false" customHeight="false" outlineLevel="0" collapsed="false">
      <c r="A29" s="189"/>
      <c r="B29" s="177" t="s">
        <v>59</v>
      </c>
      <c r="C29" s="178" t="s">
        <v>146</v>
      </c>
    </row>
    <row r="30" customFormat="false" ht="15" hidden="false" customHeight="false" outlineLevel="0" collapsed="false">
      <c r="A30" s="189"/>
      <c r="B30" s="177" t="s">
        <v>30</v>
      </c>
      <c r="C30" s="178" t="s">
        <v>147</v>
      </c>
    </row>
    <row r="31" customFormat="false" ht="15" hidden="false" customHeight="false" outlineLevel="0" collapsed="false">
      <c r="A31" s="189"/>
      <c r="B31" s="177" t="s">
        <v>32</v>
      </c>
      <c r="C31" s="178" t="s">
        <v>148</v>
      </c>
    </row>
    <row r="32" customFormat="false" ht="13.5" hidden="false" customHeight="false" outlineLevel="0" collapsed="false">
      <c r="A32" s="190"/>
      <c r="B32" s="191"/>
      <c r="C32" s="192"/>
    </row>
  </sheetData>
  <sheetProtection sheet="true" password="cae7"/>
  <mergeCells count="20">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1" activeCellId="0" sqref="S1:S2"/>
    </sheetView>
  </sheetViews>
  <sheetFormatPr defaultColWidth="9.0546875" defaultRowHeight="12.75" zeroHeight="false" outlineLevelRow="0" outlineLevelCol="0"/>
  <cols>
    <col collapsed="false" customWidth="true" hidden="false" outlineLevel="0" max="1" min="1" style="0" width="18.85"/>
    <col collapsed="false" customWidth="true" hidden="true" outlineLevel="0" max="2" min="2" style="0" width="2.13"/>
    <col collapsed="false" customWidth="true" hidden="true" outlineLevel="0" max="4" min="3" style="0" width="1.99"/>
    <col collapsed="false" customWidth="true" hidden="true" outlineLevel="0" max="5" min="5" style="0" width="2.42"/>
    <col collapsed="false" customWidth="true" hidden="true" outlineLevel="0" max="6" min="6" style="0" width="1.99"/>
    <col collapsed="false" customWidth="true" hidden="true" outlineLevel="0" max="11" min="7" style="0" width="2.99"/>
    <col collapsed="false" customWidth="true" hidden="true" outlineLevel="0" max="12" min="12" style="0" width="9.56"/>
    <col collapsed="false" customWidth="true" hidden="true" outlineLevel="0" max="13" min="13" style="193" width="12.85"/>
    <col collapsed="false" customWidth="true" hidden="true" outlineLevel="0" max="14" min="14" style="194" width="9.41"/>
    <col collapsed="false" customWidth="true" hidden="false" outlineLevel="0" max="15" min="15" style="5" width="17.85"/>
    <col collapsed="false" customWidth="true" hidden="false" outlineLevel="0" max="16" min="16" style="195" width="45.99"/>
    <col collapsed="false" customWidth="true" hidden="true" outlineLevel="0" max="17" min="17" style="0" width="13.41"/>
    <col collapsed="false" customWidth="true" hidden="true" outlineLevel="0" max="18" min="18" style="0" width="16.13"/>
    <col collapsed="false" customWidth="true" hidden="true" outlineLevel="0" max="19" min="19" style="0" width="7.56"/>
    <col collapsed="false" customWidth="true" hidden="false" outlineLevel="0" max="20" min="20" style="0" width="9.85"/>
    <col collapsed="false" customWidth="true" hidden="false" outlineLevel="0" max="21" min="21" style="0" width="16.13"/>
    <col collapsed="false" customWidth="true" hidden="false" outlineLevel="0" max="22" min="22" style="0" width="7.56"/>
    <col collapsed="false" customWidth="true" hidden="false" outlineLevel="0" max="23" min="23" style="0" width="10.56"/>
  </cols>
  <sheetData>
    <row r="1" customFormat="false" ht="25.5" hidden="false" customHeight="true" outlineLevel="0" collapsed="false">
      <c r="A1" s="196" t="s">
        <v>149</v>
      </c>
      <c r="B1" s="197"/>
      <c r="C1" s="197"/>
      <c r="D1" s="197"/>
      <c r="E1" s="197"/>
      <c r="F1" s="197"/>
      <c r="G1" s="197"/>
      <c r="H1" s="197"/>
      <c r="I1" s="197"/>
      <c r="J1" s="197"/>
      <c r="K1" s="197"/>
      <c r="L1" s="198" t="s">
        <v>150</v>
      </c>
      <c r="M1" s="197" t="s">
        <v>151</v>
      </c>
      <c r="N1" s="198" t="s">
        <v>152</v>
      </c>
      <c r="O1" s="199" t="s">
        <v>153</v>
      </c>
      <c r="P1" s="199" t="s">
        <v>154</v>
      </c>
      <c r="Q1" s="200" t="s">
        <v>155</v>
      </c>
      <c r="R1" s="200" t="s">
        <v>156</v>
      </c>
      <c r="S1" s="201" t="s">
        <v>157</v>
      </c>
      <c r="T1" s="196" t="s">
        <v>155</v>
      </c>
      <c r="U1" s="200" t="s">
        <v>156</v>
      </c>
      <c r="V1" s="201" t="s">
        <v>157</v>
      </c>
    </row>
    <row r="2" customFormat="false" ht="12.75" hidden="false" customHeight="false" outlineLevel="0" collapsed="false">
      <c r="A2" s="202" t="e">
        <f aca="false">CONCATENATE(Configurator!B3,,Configurator!C3,Configurator!D3,Configurator!E3,Configurator!F3,Configurator!G3,Configurator!H3,Configurator!I3,Configurator!J3,Configurator!K3,Configurator!L3)</f>
        <v>#N/A</v>
      </c>
      <c r="B2" s="203" t="n">
        <v>5</v>
      </c>
      <c r="C2" s="203" t="n">
        <v>6</v>
      </c>
      <c r="D2" s="203" t="n">
        <v>7</v>
      </c>
      <c r="E2" s="203" t="n">
        <v>8</v>
      </c>
      <c r="F2" s="203" t="n">
        <v>9</v>
      </c>
      <c r="G2" s="203" t="n">
        <v>10</v>
      </c>
      <c r="H2" s="203" t="n">
        <v>11</v>
      </c>
      <c r="I2" s="203" t="s">
        <v>6</v>
      </c>
      <c r="J2" s="203" t="n">
        <v>14</v>
      </c>
      <c r="K2" s="203" t="n">
        <v>15</v>
      </c>
      <c r="L2" s="204"/>
      <c r="M2" s="205"/>
      <c r="N2" s="204"/>
      <c r="O2" s="206"/>
      <c r="P2" s="206"/>
      <c r="Q2" s="200"/>
      <c r="R2" s="200"/>
      <c r="S2" s="201"/>
      <c r="T2" s="207"/>
      <c r="U2" s="200"/>
      <c r="V2" s="201"/>
    </row>
    <row r="3" customFormat="false" ht="14.25" hidden="false" customHeight="false" outlineLevel="0" collapsed="false">
      <c r="A3" s="208"/>
      <c r="B3" s="209"/>
      <c r="C3" s="209"/>
      <c r="D3" s="209"/>
      <c r="E3" s="209"/>
      <c r="F3" s="209"/>
      <c r="G3" s="209"/>
      <c r="H3" s="209"/>
      <c r="I3" s="209"/>
      <c r="J3" s="209"/>
      <c r="K3" s="209"/>
      <c r="L3" s="210" t="e">
        <f aca="false">HLOOKUP(Configurator!$B$23,'Date Drivers'!$C$1:$C$78,78)</f>
        <v>#REF!</v>
      </c>
      <c r="M3" s="211" t="e">
        <f aca="false">L3</f>
        <v>#REF!</v>
      </c>
      <c r="N3" s="212" t="s">
        <v>158</v>
      </c>
      <c r="O3" s="213" t="s">
        <v>159</v>
      </c>
      <c r="P3" s="214" t="s">
        <v>160</v>
      </c>
      <c r="Q3" s="213" t="n">
        <v>1</v>
      </c>
      <c r="R3" s="215" t="s">
        <v>161</v>
      </c>
      <c r="S3" s="216" t="s">
        <v>162</v>
      </c>
      <c r="T3" s="217" t="e">
        <f aca="false">IF($M3=$N3,$Q3,"")</f>
        <v>#REF!</v>
      </c>
      <c r="U3" s="218" t="e">
        <f aca="false">IF($M3=$N3,$R3,"")</f>
        <v>#REF!</v>
      </c>
      <c r="V3" s="219" t="e">
        <f aca="false">IF($M3=$N3,$S3,"")</f>
        <v>#REF!</v>
      </c>
      <c r="W3" s="220"/>
    </row>
    <row r="4" customFormat="false" ht="14.25" hidden="false" customHeight="false" outlineLevel="0" collapsed="false">
      <c r="A4" s="208"/>
      <c r="B4" s="209"/>
      <c r="C4" s="209"/>
      <c r="D4" s="209"/>
      <c r="E4" s="209"/>
      <c r="F4" s="209"/>
      <c r="G4" s="221" t="e">
        <f aca="false">MID($A$2,10,1)</f>
        <v>#N/A</v>
      </c>
      <c r="H4" s="209"/>
      <c r="I4" s="209"/>
      <c r="J4" s="209"/>
      <c r="K4" s="209"/>
      <c r="L4" s="210" t="e">
        <f aca="false">HLOOKUP(Configurator!$B$23,'Date Drivers'!$C$1:$C$78,78)</f>
        <v>#REF!</v>
      </c>
      <c r="M4" s="221" t="e">
        <f aca="false">CONCATENATE(G4,L4)</f>
        <v>#N/A</v>
      </c>
      <c r="N4" s="222" t="s">
        <v>163</v>
      </c>
      <c r="O4" s="213" t="s">
        <v>164</v>
      </c>
      <c r="P4" s="214" t="s">
        <v>160</v>
      </c>
      <c r="Q4" s="213" t="n">
        <v>1</v>
      </c>
      <c r="R4" s="223" t="s">
        <v>161</v>
      </c>
      <c r="S4" s="216" t="s">
        <v>162</v>
      </c>
      <c r="T4" s="217" t="e">
        <f aca="false">IF($M4=$N4,$Q4,"")</f>
        <v>#N/A</v>
      </c>
      <c r="U4" s="218" t="e">
        <f aca="false">IF($M4=$N4,$R4,"")</f>
        <v>#N/A</v>
      </c>
      <c r="V4" s="219" t="e">
        <f aca="false">IF($M4=$N4,$S4,"")</f>
        <v>#N/A</v>
      </c>
      <c r="W4" s="220"/>
    </row>
    <row r="5" customFormat="false" ht="14.25" hidden="false" customHeight="false" outlineLevel="0" collapsed="false">
      <c r="A5" s="208"/>
      <c r="B5" s="209"/>
      <c r="C5" s="209"/>
      <c r="D5" s="209"/>
      <c r="E5" s="209"/>
      <c r="F5" s="209"/>
      <c r="G5" s="221" t="e">
        <f aca="false">MID($A$2,10,1)</f>
        <v>#N/A</v>
      </c>
      <c r="H5" s="209"/>
      <c r="I5" s="209"/>
      <c r="J5" s="221" t="e">
        <f aca="false">MID($A$2,14,1)</f>
        <v>#N/A</v>
      </c>
      <c r="K5" s="209"/>
      <c r="L5" s="210" t="e">
        <f aca="false">HLOOKUP(Configurator!$B$23,'Date Drivers'!$C$1:$C$78,78)</f>
        <v>#REF!</v>
      </c>
      <c r="M5" s="221" t="e">
        <f aca="false">CONCATENATE(G5,J5,L5)</f>
        <v>#N/A</v>
      </c>
      <c r="N5" s="222" t="s">
        <v>165</v>
      </c>
      <c r="O5" s="213" t="s">
        <v>164</v>
      </c>
      <c r="P5" s="214" t="s">
        <v>160</v>
      </c>
      <c r="Q5" s="213" t="n">
        <v>1</v>
      </c>
      <c r="R5" s="223" t="s">
        <v>161</v>
      </c>
      <c r="S5" s="216" t="s">
        <v>162</v>
      </c>
      <c r="T5" s="217" t="e">
        <f aca="false">IF($M5=$N5,$Q5,"")</f>
        <v>#N/A</v>
      </c>
      <c r="U5" s="218" t="e">
        <f aca="false">IF($M5=$N5,$R5,"")</f>
        <v>#N/A</v>
      </c>
      <c r="V5" s="219" t="e">
        <f aca="false">IF($M5=$N5,$S5,"")</f>
        <v>#N/A</v>
      </c>
      <c r="W5" s="220"/>
    </row>
    <row r="6" customFormat="false" ht="14.25" hidden="false" customHeight="false" outlineLevel="0" collapsed="false">
      <c r="A6" s="208"/>
      <c r="B6" s="209"/>
      <c r="C6" s="209"/>
      <c r="D6" s="209"/>
      <c r="E6" s="209"/>
      <c r="F6" s="209"/>
      <c r="G6" s="221" t="e">
        <f aca="false">MID($A$2,10,1)</f>
        <v>#N/A</v>
      </c>
      <c r="H6" s="209"/>
      <c r="I6" s="209"/>
      <c r="J6" s="221" t="e">
        <f aca="false">MID($A$2,14,1)</f>
        <v>#N/A</v>
      </c>
      <c r="K6" s="209"/>
      <c r="L6" s="210" t="e">
        <f aca="false">HLOOKUP(Configurator!$B$23,'Date Drivers'!$C$1:$C$78,78)</f>
        <v>#REF!</v>
      </c>
      <c r="M6" s="221" t="e">
        <f aca="false">CONCATENATE(G6,J6,L6)</f>
        <v>#N/A</v>
      </c>
      <c r="N6" s="222" t="s">
        <v>166</v>
      </c>
      <c r="O6" s="213" t="s">
        <v>164</v>
      </c>
      <c r="P6" s="214" t="s">
        <v>160</v>
      </c>
      <c r="Q6" s="213" t="n">
        <v>1</v>
      </c>
      <c r="R6" s="223" t="s">
        <v>161</v>
      </c>
      <c r="S6" s="216" t="s">
        <v>162</v>
      </c>
      <c r="T6" s="217" t="e">
        <f aca="false">IF($M6=$N6,$Q6,"")</f>
        <v>#N/A</v>
      </c>
      <c r="U6" s="218" t="e">
        <f aca="false">IF($M6=$N6,$R6,"")</f>
        <v>#N/A</v>
      </c>
      <c r="V6" s="219" t="e">
        <f aca="false">IF($M6=$N6,$S6,"")</f>
        <v>#N/A</v>
      </c>
      <c r="W6" s="220"/>
    </row>
    <row r="7" customFormat="false" ht="14.25" hidden="false" customHeight="false" outlineLevel="0" collapsed="false">
      <c r="A7" s="208"/>
      <c r="B7" s="209"/>
      <c r="C7" s="209"/>
      <c r="D7" s="209"/>
      <c r="E7" s="209"/>
      <c r="F7" s="209"/>
      <c r="G7" s="221" t="e">
        <f aca="false">MID($A$2,10,1)</f>
        <v>#N/A</v>
      </c>
      <c r="H7" s="209"/>
      <c r="I7" s="209"/>
      <c r="J7" s="221" t="e">
        <f aca="false">MID($A$2,14,1)</f>
        <v>#N/A</v>
      </c>
      <c r="K7" s="209"/>
      <c r="L7" s="210" t="e">
        <f aca="false">HLOOKUP(Configurator!$B$23,'Date Drivers'!$C$1:$C$78,78)</f>
        <v>#REF!</v>
      </c>
      <c r="M7" s="221" t="e">
        <f aca="false">CONCATENATE(G7,J7,L7)</f>
        <v>#N/A</v>
      </c>
      <c r="N7" s="222" t="s">
        <v>167</v>
      </c>
      <c r="O7" s="213" t="s">
        <v>164</v>
      </c>
      <c r="P7" s="214" t="s">
        <v>160</v>
      </c>
      <c r="Q7" s="213" t="n">
        <v>1</v>
      </c>
      <c r="R7" s="223" t="s">
        <v>161</v>
      </c>
      <c r="S7" s="216" t="s">
        <v>162</v>
      </c>
      <c r="T7" s="217" t="e">
        <f aca="false">IF($M7=$N7,$Q7,"")</f>
        <v>#N/A</v>
      </c>
      <c r="U7" s="218" t="e">
        <f aca="false">IF($M7=$N7,$R7,"")</f>
        <v>#N/A</v>
      </c>
      <c r="V7" s="219" t="e">
        <f aca="false">IF($M7=$N7,$S7,"")</f>
        <v>#N/A</v>
      </c>
      <c r="W7" s="220"/>
    </row>
    <row r="8" customFormat="false" ht="14.25" hidden="false" customHeight="false" outlineLevel="0" collapsed="false">
      <c r="A8" s="208"/>
      <c r="B8" s="209"/>
      <c r="C8" s="209"/>
      <c r="D8" s="209"/>
      <c r="E8" s="209"/>
      <c r="F8" s="209"/>
      <c r="G8" s="221" t="e">
        <f aca="false">MID($A$2,10,1)</f>
        <v>#N/A</v>
      </c>
      <c r="H8" s="209"/>
      <c r="I8" s="209"/>
      <c r="J8" s="221" t="e">
        <f aca="false">MID($A$2,14,1)</f>
        <v>#N/A</v>
      </c>
      <c r="K8" s="209"/>
      <c r="L8" s="210" t="e">
        <f aca="false">HLOOKUP(Configurator!$B$23,'Date Drivers'!$C$1:$C$78,78)</f>
        <v>#REF!</v>
      </c>
      <c r="M8" s="221" t="e">
        <f aca="false">CONCATENATE(G8,J8,L8)</f>
        <v>#N/A</v>
      </c>
      <c r="N8" s="222" t="s">
        <v>168</v>
      </c>
      <c r="O8" s="213" t="s">
        <v>164</v>
      </c>
      <c r="P8" s="214" t="s">
        <v>160</v>
      </c>
      <c r="Q8" s="213" t="n">
        <v>1</v>
      </c>
      <c r="R8" s="223" t="s">
        <v>161</v>
      </c>
      <c r="S8" s="216" t="s">
        <v>162</v>
      </c>
      <c r="T8" s="217" t="e">
        <f aca="false">IF($M8=$N8,$Q8,"")</f>
        <v>#N/A</v>
      </c>
      <c r="U8" s="218" t="e">
        <f aca="false">IF($M8=$N8,$R8,"")</f>
        <v>#N/A</v>
      </c>
      <c r="V8" s="219" t="e">
        <f aca="false">IF($M8=$N8,$S8,"")</f>
        <v>#N/A</v>
      </c>
      <c r="W8" s="220"/>
    </row>
    <row r="9" customFormat="false" ht="14.25" hidden="false" customHeight="false" outlineLevel="0" collapsed="false">
      <c r="A9" s="208"/>
      <c r="B9" s="209"/>
      <c r="C9" s="209"/>
      <c r="D9" s="209"/>
      <c r="E9" s="209"/>
      <c r="F9" s="209"/>
      <c r="G9" s="221" t="e">
        <f aca="false">MID($A$2,10,1)</f>
        <v>#N/A</v>
      </c>
      <c r="H9" s="209"/>
      <c r="I9" s="209"/>
      <c r="J9" s="221" t="e">
        <f aca="false">MID($A$2,14,1)</f>
        <v>#N/A</v>
      </c>
      <c r="K9" s="209"/>
      <c r="L9" s="210" t="e">
        <f aca="false">HLOOKUP(Configurator!$B$23,'Date Drivers'!$C$1:$C$78,78)</f>
        <v>#REF!</v>
      </c>
      <c r="M9" s="221" t="e">
        <f aca="false">CONCATENATE(G9,J9,L9)</f>
        <v>#N/A</v>
      </c>
      <c r="N9" s="222" t="s">
        <v>169</v>
      </c>
      <c r="O9" s="213" t="s">
        <v>164</v>
      </c>
      <c r="P9" s="214" t="s">
        <v>160</v>
      </c>
      <c r="Q9" s="213" t="n">
        <v>1</v>
      </c>
      <c r="R9" s="223" t="s">
        <v>161</v>
      </c>
      <c r="S9" s="216" t="s">
        <v>162</v>
      </c>
      <c r="T9" s="217" t="e">
        <f aca="false">IF($M9=$N9,$Q9,"")</f>
        <v>#N/A</v>
      </c>
      <c r="U9" s="218" t="e">
        <f aca="false">IF($M9=$N9,$R9,"")</f>
        <v>#N/A</v>
      </c>
      <c r="V9" s="219" t="e">
        <f aca="false">IF($M9=$N9,$S9,"")</f>
        <v>#N/A</v>
      </c>
      <c r="W9" s="220"/>
    </row>
    <row r="10" customFormat="false" ht="14.25" hidden="false" customHeight="false" outlineLevel="0" collapsed="false">
      <c r="A10" s="208"/>
      <c r="B10" s="209"/>
      <c r="C10" s="209"/>
      <c r="D10" s="209"/>
      <c r="E10" s="209"/>
      <c r="F10" s="209"/>
      <c r="G10" s="221" t="e">
        <f aca="false">MID($A$2,10,1)</f>
        <v>#N/A</v>
      </c>
      <c r="H10" s="209"/>
      <c r="I10" s="209"/>
      <c r="J10" s="221" t="e">
        <f aca="false">MID($A$2,14,1)</f>
        <v>#N/A</v>
      </c>
      <c r="K10" s="209"/>
      <c r="L10" s="210" t="e">
        <f aca="false">HLOOKUP(Configurator!$B$23,'Date Drivers'!$C$1:$C$78,78)</f>
        <v>#REF!</v>
      </c>
      <c r="M10" s="221" t="e">
        <f aca="false">CONCATENATE(G10,J10,L10)</f>
        <v>#N/A</v>
      </c>
      <c r="N10" s="222" t="s">
        <v>170</v>
      </c>
      <c r="O10" s="213" t="s">
        <v>164</v>
      </c>
      <c r="P10" s="214" t="s">
        <v>160</v>
      </c>
      <c r="Q10" s="213" t="n">
        <v>1</v>
      </c>
      <c r="R10" s="223" t="s">
        <v>161</v>
      </c>
      <c r="S10" s="216" t="s">
        <v>162</v>
      </c>
      <c r="T10" s="217" t="e">
        <f aca="false">IF($M10=$N10,$Q10,"")</f>
        <v>#N/A</v>
      </c>
      <c r="U10" s="218" t="e">
        <f aca="false">IF($M10=$N10,$R10,"")</f>
        <v>#N/A</v>
      </c>
      <c r="V10" s="219" t="e">
        <f aca="false">IF($M10=$N10,$S10,"")</f>
        <v>#N/A</v>
      </c>
      <c r="W10" s="220"/>
    </row>
    <row r="11" customFormat="false" ht="14.25" hidden="false" customHeight="false" outlineLevel="0" collapsed="false">
      <c r="A11" s="208"/>
      <c r="B11" s="209"/>
      <c r="C11" s="209"/>
      <c r="D11" s="209"/>
      <c r="E11" s="209"/>
      <c r="F11" s="209"/>
      <c r="G11" s="221" t="e">
        <f aca="false">MID($A$2,10,1)</f>
        <v>#N/A</v>
      </c>
      <c r="H11" s="209"/>
      <c r="I11" s="209"/>
      <c r="J11" s="221" t="e">
        <f aca="false">MID($A$2,14,1)</f>
        <v>#N/A</v>
      </c>
      <c r="K11" s="209"/>
      <c r="L11" s="210" t="e">
        <f aca="false">HLOOKUP(Configurator!$B$23,'Date Drivers'!$C$1:$C$78,78)</f>
        <v>#REF!</v>
      </c>
      <c r="M11" s="221" t="e">
        <f aca="false">CONCATENATE(G11,J11,L11)</f>
        <v>#N/A</v>
      </c>
      <c r="N11" s="222" t="s">
        <v>171</v>
      </c>
      <c r="O11" s="213" t="s">
        <v>164</v>
      </c>
      <c r="P11" s="214" t="s">
        <v>160</v>
      </c>
      <c r="Q11" s="213" t="n">
        <v>1</v>
      </c>
      <c r="R11" s="223" t="s">
        <v>161</v>
      </c>
      <c r="S11" s="216" t="s">
        <v>162</v>
      </c>
      <c r="T11" s="217" t="e">
        <f aca="false">IF($M11=$N11,$Q11,"")</f>
        <v>#N/A</v>
      </c>
      <c r="U11" s="218" t="e">
        <f aca="false">IF($M11=$N11,$R11,"")</f>
        <v>#N/A</v>
      </c>
      <c r="V11" s="219" t="e">
        <f aca="false">IF($M11=$N11,$S11,"")</f>
        <v>#N/A</v>
      </c>
      <c r="W11" s="220"/>
    </row>
    <row r="12" customFormat="false" ht="14.25" hidden="false" customHeight="false" outlineLevel="0" collapsed="false">
      <c r="A12" s="208"/>
      <c r="B12" s="209"/>
      <c r="C12" s="209"/>
      <c r="D12" s="209"/>
      <c r="E12" s="209"/>
      <c r="F12" s="209"/>
      <c r="G12" s="221" t="e">
        <f aca="false">MID($A$2,10,1)</f>
        <v>#N/A</v>
      </c>
      <c r="H12" s="209"/>
      <c r="I12" s="209"/>
      <c r="J12" s="221" t="e">
        <f aca="false">MID($A$2,14,1)</f>
        <v>#N/A</v>
      </c>
      <c r="K12" s="209"/>
      <c r="L12" s="210" t="e">
        <f aca="false">HLOOKUP(Configurator!$B$23,'Date Drivers'!$C$1:$C$78,78)</f>
        <v>#REF!</v>
      </c>
      <c r="M12" s="221" t="e">
        <f aca="false">CONCATENATE(G12,J12,L12)</f>
        <v>#N/A</v>
      </c>
      <c r="N12" s="222" t="s">
        <v>172</v>
      </c>
      <c r="O12" s="213" t="s">
        <v>164</v>
      </c>
      <c r="P12" s="214" t="s">
        <v>160</v>
      </c>
      <c r="Q12" s="213" t="n">
        <v>1</v>
      </c>
      <c r="R12" s="223" t="s">
        <v>161</v>
      </c>
      <c r="S12" s="216" t="s">
        <v>162</v>
      </c>
      <c r="T12" s="217" t="e">
        <f aca="false">IF($M12=$N12,$Q12,"")</f>
        <v>#N/A</v>
      </c>
      <c r="U12" s="218" t="e">
        <f aca="false">IF($M12=$N12,$R12,"")</f>
        <v>#N/A</v>
      </c>
      <c r="V12" s="219" t="e">
        <f aca="false">IF($M12=$N12,$S12,"")</f>
        <v>#N/A</v>
      </c>
      <c r="W12" s="220"/>
    </row>
    <row r="13" customFormat="false" ht="14.25" hidden="false" customHeight="false" outlineLevel="0" collapsed="false">
      <c r="A13" s="208"/>
      <c r="B13" s="209"/>
      <c r="C13" s="209"/>
      <c r="D13" s="209"/>
      <c r="E13" s="209"/>
      <c r="F13" s="209"/>
      <c r="G13" s="221" t="e">
        <f aca="false">MID($A$2,10,1)</f>
        <v>#N/A</v>
      </c>
      <c r="H13" s="209"/>
      <c r="I13" s="209"/>
      <c r="J13" s="221" t="e">
        <f aca="false">MID($A$2,14,1)</f>
        <v>#N/A</v>
      </c>
      <c r="K13" s="209"/>
      <c r="L13" s="210" t="e">
        <f aca="false">HLOOKUP(Configurator!$B$23,'Date Drivers'!$C$1:$C$78,78)</f>
        <v>#REF!</v>
      </c>
      <c r="M13" s="221" t="e">
        <f aca="false">CONCATENATE(G13,J13,L13)</f>
        <v>#N/A</v>
      </c>
      <c r="N13" s="222" t="s">
        <v>173</v>
      </c>
      <c r="O13" s="213" t="s">
        <v>164</v>
      </c>
      <c r="P13" s="214" t="s">
        <v>160</v>
      </c>
      <c r="Q13" s="213" t="n">
        <v>1</v>
      </c>
      <c r="R13" s="223" t="s">
        <v>161</v>
      </c>
      <c r="S13" s="216" t="s">
        <v>162</v>
      </c>
      <c r="T13" s="217" t="e">
        <f aca="false">IF($M13=$N13,$Q13,"")</f>
        <v>#N/A</v>
      </c>
      <c r="U13" s="218" t="e">
        <f aca="false">IF($M13=$N13,$R13,"")</f>
        <v>#N/A</v>
      </c>
      <c r="V13" s="219" t="e">
        <f aca="false">IF($M13=$N13,$S13,"")</f>
        <v>#N/A</v>
      </c>
      <c r="W13" s="220"/>
    </row>
    <row r="14" customFormat="false" ht="14.25" hidden="false" customHeight="false" outlineLevel="0" collapsed="false">
      <c r="A14" s="208"/>
      <c r="B14" s="209"/>
      <c r="C14" s="209"/>
      <c r="D14" s="209"/>
      <c r="E14" s="209"/>
      <c r="F14" s="209"/>
      <c r="G14" s="221" t="e">
        <f aca="false">MID($A$2,10,1)</f>
        <v>#N/A</v>
      </c>
      <c r="H14" s="209"/>
      <c r="I14" s="209"/>
      <c r="J14" s="221" t="e">
        <f aca="false">MID($A$2,14,1)</f>
        <v>#N/A</v>
      </c>
      <c r="K14" s="209"/>
      <c r="L14" s="210" t="e">
        <f aca="false">HLOOKUP(Configurator!$B$23,'Date Drivers'!$C$1:$C$78,78)</f>
        <v>#REF!</v>
      </c>
      <c r="M14" s="221" t="e">
        <f aca="false">CONCATENATE(G14,J14,L14)</f>
        <v>#N/A</v>
      </c>
      <c r="N14" s="222" t="s">
        <v>174</v>
      </c>
      <c r="O14" s="213" t="s">
        <v>164</v>
      </c>
      <c r="P14" s="214" t="s">
        <v>160</v>
      </c>
      <c r="Q14" s="213" t="n">
        <v>1</v>
      </c>
      <c r="R14" s="223" t="s">
        <v>161</v>
      </c>
      <c r="S14" s="216" t="s">
        <v>162</v>
      </c>
      <c r="T14" s="217" t="e">
        <f aca="false">IF($M14=$N14,$Q14,"")</f>
        <v>#N/A</v>
      </c>
      <c r="U14" s="218" t="e">
        <f aca="false">IF($M14=$N14,$R14,"")</f>
        <v>#N/A</v>
      </c>
      <c r="V14" s="219" t="e">
        <f aca="false">IF($M14=$N14,$S14,"")</f>
        <v>#N/A</v>
      </c>
      <c r="W14" s="220"/>
    </row>
    <row r="15" customFormat="false" ht="14.25" hidden="false" customHeight="false" outlineLevel="0" collapsed="false">
      <c r="A15" s="208"/>
      <c r="B15" s="209"/>
      <c r="C15" s="209"/>
      <c r="D15" s="209"/>
      <c r="E15" s="209"/>
      <c r="F15" s="209"/>
      <c r="G15" s="221" t="e">
        <f aca="false">MID($A$2,10,1)</f>
        <v>#N/A</v>
      </c>
      <c r="H15" s="209"/>
      <c r="I15" s="209"/>
      <c r="J15" s="221" t="e">
        <f aca="false">MID($A$2,14,1)</f>
        <v>#N/A</v>
      </c>
      <c r="K15" s="209"/>
      <c r="L15" s="210" t="e">
        <f aca="false">HLOOKUP(Configurator!$B$23,'Date Drivers'!$C$1:$C$78,78)</f>
        <v>#REF!</v>
      </c>
      <c r="M15" s="221" t="e">
        <f aca="false">CONCATENATE(G15,J15,L15)</f>
        <v>#N/A</v>
      </c>
      <c r="N15" s="222" t="s">
        <v>175</v>
      </c>
      <c r="O15" s="213" t="s">
        <v>164</v>
      </c>
      <c r="P15" s="214" t="s">
        <v>160</v>
      </c>
      <c r="Q15" s="213" t="n">
        <v>1</v>
      </c>
      <c r="R15" s="223" t="s">
        <v>161</v>
      </c>
      <c r="S15" s="216" t="s">
        <v>162</v>
      </c>
      <c r="T15" s="217" t="e">
        <f aca="false">IF($M15=$N15,$Q15,"")</f>
        <v>#N/A</v>
      </c>
      <c r="U15" s="218" t="e">
        <f aca="false">IF($M15=$N15,$R15,"")</f>
        <v>#N/A</v>
      </c>
      <c r="V15" s="219" t="e">
        <f aca="false">IF($M15=$N15,$S15,"")</f>
        <v>#N/A</v>
      </c>
      <c r="W15" s="220"/>
    </row>
    <row r="16" customFormat="false" ht="14.25" hidden="false" customHeight="false" outlineLevel="0" collapsed="false">
      <c r="A16" s="208"/>
      <c r="B16" s="209"/>
      <c r="C16" s="209"/>
      <c r="D16" s="209"/>
      <c r="E16" s="209"/>
      <c r="F16" s="209"/>
      <c r="G16" s="221" t="e">
        <f aca="false">MID($A$2,10,1)</f>
        <v>#N/A</v>
      </c>
      <c r="H16" s="209"/>
      <c r="I16" s="209"/>
      <c r="J16" s="221" t="e">
        <f aca="false">MID($A$2,14,1)</f>
        <v>#N/A</v>
      </c>
      <c r="K16" s="209"/>
      <c r="L16" s="210" t="e">
        <f aca="false">HLOOKUP(Configurator!$B$23,'Date Drivers'!$C$1:$C$78,78)</f>
        <v>#REF!</v>
      </c>
      <c r="M16" s="221" t="e">
        <f aca="false">CONCATENATE(G16,J16,L16)</f>
        <v>#N/A</v>
      </c>
      <c r="N16" s="222" t="s">
        <v>176</v>
      </c>
      <c r="O16" s="213" t="s">
        <v>164</v>
      </c>
      <c r="P16" s="214" t="s">
        <v>160</v>
      </c>
      <c r="Q16" s="213" t="n">
        <v>1</v>
      </c>
      <c r="R16" s="223" t="s">
        <v>161</v>
      </c>
      <c r="S16" s="216" t="s">
        <v>162</v>
      </c>
      <c r="T16" s="217" t="e">
        <f aca="false">IF($M16=$N16,$Q16,"")</f>
        <v>#N/A</v>
      </c>
      <c r="U16" s="218" t="e">
        <f aca="false">IF($M16=$N16,$R16,"")</f>
        <v>#N/A</v>
      </c>
      <c r="V16" s="219" t="e">
        <f aca="false">IF($M16=$N16,$S16,"")</f>
        <v>#N/A</v>
      </c>
      <c r="W16" s="220"/>
    </row>
    <row r="17" customFormat="false" ht="14.25" hidden="false" customHeight="false" outlineLevel="0" collapsed="false">
      <c r="A17" s="208"/>
      <c r="B17" s="209"/>
      <c r="C17" s="209"/>
      <c r="D17" s="209"/>
      <c r="E17" s="209"/>
      <c r="F17" s="209"/>
      <c r="G17" s="221" t="e">
        <f aca="false">MID($A$2,10,1)</f>
        <v>#N/A</v>
      </c>
      <c r="H17" s="209"/>
      <c r="I17" s="209"/>
      <c r="J17" s="221" t="e">
        <f aca="false">MID($A$2,14,1)</f>
        <v>#N/A</v>
      </c>
      <c r="K17" s="209"/>
      <c r="L17" s="210" t="e">
        <f aca="false">HLOOKUP(Configurator!$B$23,'Date Drivers'!$C$1:$C$78,78)</f>
        <v>#REF!</v>
      </c>
      <c r="M17" s="221" t="e">
        <f aca="false">CONCATENATE(G17,J17,L17)</f>
        <v>#N/A</v>
      </c>
      <c r="N17" s="222" t="s">
        <v>177</v>
      </c>
      <c r="O17" s="213" t="s">
        <v>164</v>
      </c>
      <c r="P17" s="214" t="s">
        <v>160</v>
      </c>
      <c r="Q17" s="213" t="n">
        <v>1</v>
      </c>
      <c r="R17" s="223" t="s">
        <v>161</v>
      </c>
      <c r="S17" s="216" t="s">
        <v>162</v>
      </c>
      <c r="T17" s="217" t="e">
        <f aca="false">IF($M17=$N17,$Q17,"")</f>
        <v>#N/A</v>
      </c>
      <c r="U17" s="218" t="e">
        <f aca="false">IF($M17=$N17,$R17,"")</f>
        <v>#N/A</v>
      </c>
      <c r="V17" s="219" t="e">
        <f aca="false">IF($M17=$N17,$S17,"")</f>
        <v>#N/A</v>
      </c>
      <c r="W17" s="220"/>
    </row>
    <row r="18" customFormat="false" ht="14.25" hidden="false" customHeight="false" outlineLevel="0" collapsed="false">
      <c r="A18" s="208"/>
      <c r="B18" s="209"/>
      <c r="C18" s="209"/>
      <c r="D18" s="209"/>
      <c r="E18" s="209"/>
      <c r="F18" s="209"/>
      <c r="G18" s="221" t="e">
        <f aca="false">MID($A$2,10,1)</f>
        <v>#N/A</v>
      </c>
      <c r="H18" s="209"/>
      <c r="I18" s="209"/>
      <c r="J18" s="221" t="e">
        <f aca="false">MID($A$2,14,1)</f>
        <v>#N/A</v>
      </c>
      <c r="K18" s="209"/>
      <c r="L18" s="210" t="e">
        <f aca="false">HLOOKUP(Configurator!$B$23,'Date Drivers'!$C$1:$C$78,78)</f>
        <v>#REF!</v>
      </c>
      <c r="M18" s="221" t="e">
        <f aca="false">CONCATENATE(G18,J18,L18)</f>
        <v>#N/A</v>
      </c>
      <c r="N18" s="222" t="s">
        <v>178</v>
      </c>
      <c r="O18" s="213" t="s">
        <v>164</v>
      </c>
      <c r="P18" s="214" t="s">
        <v>160</v>
      </c>
      <c r="Q18" s="213" t="n">
        <v>1</v>
      </c>
      <c r="R18" s="223" t="s">
        <v>161</v>
      </c>
      <c r="S18" s="216" t="s">
        <v>162</v>
      </c>
      <c r="T18" s="217" t="e">
        <f aca="false">IF($M18=$N18,$Q18,"")</f>
        <v>#N/A</v>
      </c>
      <c r="U18" s="218" t="e">
        <f aca="false">IF($M18=$N18,$R18,"")</f>
        <v>#N/A</v>
      </c>
      <c r="V18" s="219" t="e">
        <f aca="false">IF($M18=$N18,$S18,"")</f>
        <v>#N/A</v>
      </c>
      <c r="W18" s="220"/>
    </row>
    <row r="19" customFormat="false" ht="14.25" hidden="false" customHeight="false" outlineLevel="0" collapsed="false">
      <c r="A19" s="208"/>
      <c r="B19" s="209"/>
      <c r="C19" s="209"/>
      <c r="D19" s="209"/>
      <c r="E19" s="209"/>
      <c r="F19" s="209"/>
      <c r="G19" s="221" t="e">
        <f aca="false">MID($A$2,10,1)</f>
        <v>#N/A</v>
      </c>
      <c r="H19" s="209"/>
      <c r="I19" s="209"/>
      <c r="J19" s="221" t="e">
        <f aca="false">MID($A$2,14,1)</f>
        <v>#N/A</v>
      </c>
      <c r="K19" s="209"/>
      <c r="L19" s="210" t="e">
        <f aca="false">HLOOKUP(Configurator!$B$23,'Date Drivers'!$C$1:$C$78,78)</f>
        <v>#REF!</v>
      </c>
      <c r="M19" s="221" t="e">
        <f aca="false">CONCATENATE(G19,J19,L19)</f>
        <v>#N/A</v>
      </c>
      <c r="N19" s="222" t="s">
        <v>179</v>
      </c>
      <c r="O19" s="213" t="s">
        <v>164</v>
      </c>
      <c r="P19" s="214" t="s">
        <v>160</v>
      </c>
      <c r="Q19" s="213" t="n">
        <v>1</v>
      </c>
      <c r="R19" s="223" t="s">
        <v>161</v>
      </c>
      <c r="S19" s="216" t="s">
        <v>162</v>
      </c>
      <c r="T19" s="217" t="e">
        <f aca="false">IF($M19=$N19,$Q19,"")</f>
        <v>#N/A</v>
      </c>
      <c r="U19" s="218" t="e">
        <f aca="false">IF($M19=$N19,$R19,"")</f>
        <v>#N/A</v>
      </c>
      <c r="V19" s="219" t="e">
        <f aca="false">IF($M19=$N19,$S19,"")</f>
        <v>#N/A</v>
      </c>
      <c r="W19" s="220"/>
    </row>
    <row r="20" customFormat="false" ht="14.25" hidden="false" customHeight="false" outlineLevel="0" collapsed="false">
      <c r="A20" s="208"/>
      <c r="B20" s="209"/>
      <c r="C20" s="209"/>
      <c r="D20" s="209"/>
      <c r="E20" s="209"/>
      <c r="F20" s="209"/>
      <c r="G20" s="221" t="e">
        <f aca="false">MID($A$2,10,1)</f>
        <v>#N/A</v>
      </c>
      <c r="H20" s="209"/>
      <c r="I20" s="209"/>
      <c r="J20" s="221" t="e">
        <f aca="false">MID($A$2,14,1)</f>
        <v>#N/A</v>
      </c>
      <c r="K20" s="209"/>
      <c r="L20" s="210" t="e">
        <f aca="false">HLOOKUP(Configurator!$B$23,'Date Drivers'!$C$1:$C$78,78)</f>
        <v>#REF!</v>
      </c>
      <c r="M20" s="221" t="e">
        <f aca="false">CONCATENATE(G20,J20,L20)</f>
        <v>#N/A</v>
      </c>
      <c r="N20" s="222" t="s">
        <v>180</v>
      </c>
      <c r="O20" s="213" t="s">
        <v>164</v>
      </c>
      <c r="P20" s="214" t="s">
        <v>160</v>
      </c>
      <c r="Q20" s="213" t="n">
        <v>1</v>
      </c>
      <c r="R20" s="223" t="s">
        <v>161</v>
      </c>
      <c r="S20" s="216" t="s">
        <v>162</v>
      </c>
      <c r="T20" s="217" t="e">
        <f aca="false">IF($M20=$N20,$Q20,"")</f>
        <v>#N/A</v>
      </c>
      <c r="U20" s="218" t="e">
        <f aca="false">IF($M20=$N20,$R20,"")</f>
        <v>#N/A</v>
      </c>
      <c r="V20" s="219" t="e">
        <f aca="false">IF($M20=$N20,$S20,"")</f>
        <v>#N/A</v>
      </c>
      <c r="W20" s="220"/>
    </row>
    <row r="21" customFormat="false" ht="14.25" hidden="true" customHeight="false" outlineLevel="0" collapsed="false">
      <c r="A21" s="208"/>
      <c r="B21" s="209"/>
      <c r="C21" s="209"/>
      <c r="D21" s="209"/>
      <c r="E21" s="209"/>
      <c r="F21" s="209"/>
      <c r="G21" s="209"/>
      <c r="H21" s="209"/>
      <c r="I21" s="209"/>
      <c r="J21" s="221" t="e">
        <f aca="false">MID($A$2,14,1)</f>
        <v>#N/A</v>
      </c>
      <c r="K21" s="221" t="e">
        <f aca="false">MID($A$2,15,1)</f>
        <v>#N/A</v>
      </c>
      <c r="L21" s="209"/>
      <c r="M21" s="221" t="e">
        <f aca="false">J21&amp;K21</f>
        <v>#N/A</v>
      </c>
      <c r="N21" s="222" t="s">
        <v>181</v>
      </c>
      <c r="O21" s="213" t="s">
        <v>182</v>
      </c>
      <c r="P21" s="214" t="s">
        <v>183</v>
      </c>
      <c r="Q21" s="213" t="n">
        <v>1</v>
      </c>
      <c r="R21" s="223" t="s">
        <v>161</v>
      </c>
      <c r="S21" s="216" t="s">
        <v>162</v>
      </c>
      <c r="T21" s="217" t="e">
        <f aca="false">IF($M21=$N21,$Q21,"")</f>
        <v>#N/A</v>
      </c>
      <c r="U21" s="218" t="e">
        <f aca="false">IF($M21=$N21,$R21,"")</f>
        <v>#N/A</v>
      </c>
      <c r="V21" s="219" t="e">
        <f aca="false">IF($M21=$N21,$S21,"")</f>
        <v>#N/A</v>
      </c>
      <c r="W21" s="220"/>
    </row>
    <row r="22" customFormat="false" ht="14.25" hidden="true" customHeight="false" outlineLevel="0" collapsed="false">
      <c r="A22" s="208"/>
      <c r="B22" s="209"/>
      <c r="C22" s="209"/>
      <c r="D22" s="209"/>
      <c r="E22" s="209"/>
      <c r="F22" s="209"/>
      <c r="G22" s="209"/>
      <c r="H22" s="209"/>
      <c r="I22" s="209"/>
      <c r="J22" s="209"/>
      <c r="K22" s="221" t="e">
        <f aca="false">MID($A$2,15,1)</f>
        <v>#N/A</v>
      </c>
      <c r="L22" s="209"/>
      <c r="M22" s="221" t="e">
        <f aca="false">J22&amp;K22</f>
        <v>#N/A</v>
      </c>
      <c r="N22" s="222" t="s">
        <v>70</v>
      </c>
      <c r="O22" s="213" t="s">
        <v>182</v>
      </c>
      <c r="P22" s="214" t="s">
        <v>183</v>
      </c>
      <c r="Q22" s="213" t="n">
        <v>1</v>
      </c>
      <c r="R22" s="223" t="s">
        <v>161</v>
      </c>
      <c r="S22" s="216" t="s">
        <v>162</v>
      </c>
      <c r="T22" s="217" t="e">
        <f aca="false">IF($M22=$N22,$Q22,"")</f>
        <v>#N/A</v>
      </c>
      <c r="U22" s="218" t="e">
        <f aca="false">IF($M22=$N22,$R22,"")</f>
        <v>#N/A</v>
      </c>
      <c r="V22" s="219" t="e">
        <f aca="false">IF($M22=$N22,$S22,"")</f>
        <v>#N/A</v>
      </c>
      <c r="W22" s="220"/>
    </row>
    <row r="23" customFormat="false" ht="14.25" hidden="true" customHeight="false" outlineLevel="0" collapsed="false">
      <c r="A23" s="208"/>
      <c r="B23" s="209"/>
      <c r="C23" s="209"/>
      <c r="D23" s="209"/>
      <c r="E23" s="209"/>
      <c r="F23" s="209"/>
      <c r="G23" s="209"/>
      <c r="H23" s="209"/>
      <c r="I23" s="209"/>
      <c r="J23" s="209"/>
      <c r="K23" s="221" t="e">
        <f aca="false">MID($A$2,15,1)</f>
        <v>#N/A</v>
      </c>
      <c r="L23" s="209"/>
      <c r="M23" s="221" t="e">
        <f aca="false">J23&amp;K23</f>
        <v>#N/A</v>
      </c>
      <c r="N23" s="222" t="s">
        <v>76</v>
      </c>
      <c r="O23" s="213" t="s">
        <v>182</v>
      </c>
      <c r="P23" s="214" t="s">
        <v>183</v>
      </c>
      <c r="Q23" s="213" t="n">
        <v>1</v>
      </c>
      <c r="R23" s="223" t="s">
        <v>161</v>
      </c>
      <c r="S23" s="216" t="s">
        <v>162</v>
      </c>
      <c r="T23" s="217" t="e">
        <f aca="false">IF($M23=$N23,$Q23,"")</f>
        <v>#N/A</v>
      </c>
      <c r="U23" s="218" t="e">
        <f aca="false">IF($M23=$N23,$R23,"")</f>
        <v>#N/A</v>
      </c>
      <c r="V23" s="219" t="e">
        <f aca="false">IF($M23=$N23,$S23,"")</f>
        <v>#N/A</v>
      </c>
      <c r="W23" s="220"/>
    </row>
    <row r="24" customFormat="false" ht="14.25" hidden="true" customHeight="false" outlineLevel="0" collapsed="false">
      <c r="A24" s="208"/>
      <c r="B24" s="209"/>
      <c r="C24" s="221" t="e">
        <f aca="false">MID($A$2,6,1)</f>
        <v>#N/A</v>
      </c>
      <c r="D24" s="209"/>
      <c r="E24" s="209"/>
      <c r="F24" s="209"/>
      <c r="G24" s="209"/>
      <c r="H24" s="209"/>
      <c r="I24" s="209"/>
      <c r="J24" s="209"/>
      <c r="K24" s="221" t="e">
        <f aca="false">MID($A$2,15,1)</f>
        <v>#N/A</v>
      </c>
      <c r="L24" s="209"/>
      <c r="M24" s="221" t="e">
        <f aca="false">CONCATENATE(C24,K24)</f>
        <v>#N/A</v>
      </c>
      <c r="N24" s="222" t="s">
        <v>184</v>
      </c>
      <c r="O24" s="213" t="s">
        <v>185</v>
      </c>
      <c r="P24" s="214" t="s">
        <v>160</v>
      </c>
      <c r="Q24" s="213" t="n">
        <v>1</v>
      </c>
      <c r="R24" s="223" t="s">
        <v>161</v>
      </c>
      <c r="S24" s="216" t="s">
        <v>162</v>
      </c>
      <c r="T24" s="217" t="e">
        <f aca="false">IF($M24=$N24,$Q24,"")</f>
        <v>#N/A</v>
      </c>
      <c r="U24" s="218" t="e">
        <f aca="false">IF($M24=$N24,$R24,"")</f>
        <v>#N/A</v>
      </c>
      <c r="V24" s="219" t="e">
        <f aca="false">IF($M24=$N24,$S24,"")</f>
        <v>#N/A</v>
      </c>
      <c r="W24" s="220"/>
    </row>
    <row r="25" customFormat="false" ht="14.25" hidden="true" customHeight="false" outlineLevel="0" collapsed="false">
      <c r="A25" s="208"/>
      <c r="B25" s="209"/>
      <c r="C25" s="221" t="e">
        <f aca="false">MID($A$2,6,1)</f>
        <v>#N/A</v>
      </c>
      <c r="D25" s="209"/>
      <c r="E25" s="209"/>
      <c r="F25" s="209"/>
      <c r="G25" s="209"/>
      <c r="H25" s="209"/>
      <c r="I25" s="209"/>
      <c r="J25" s="209"/>
      <c r="K25" s="221" t="e">
        <f aca="false">MID($A$2,15,1)</f>
        <v>#N/A</v>
      </c>
      <c r="L25" s="209"/>
      <c r="M25" s="221" t="e">
        <f aca="false">CONCATENATE(C25,K25)</f>
        <v>#N/A</v>
      </c>
      <c r="N25" s="222" t="s">
        <v>186</v>
      </c>
      <c r="O25" s="213" t="s">
        <v>185</v>
      </c>
      <c r="P25" s="214" t="s">
        <v>160</v>
      </c>
      <c r="Q25" s="213" t="n">
        <v>1</v>
      </c>
      <c r="R25" s="223" t="s">
        <v>161</v>
      </c>
      <c r="S25" s="216" t="s">
        <v>162</v>
      </c>
      <c r="T25" s="217" t="e">
        <f aca="false">IF($M25=$N25,$Q25,"")</f>
        <v>#N/A</v>
      </c>
      <c r="U25" s="218" t="e">
        <f aca="false">IF($M25=$N25,$R25,"")</f>
        <v>#N/A</v>
      </c>
      <c r="V25" s="219" t="e">
        <f aca="false">IF($M25=$N25,$S25,"")</f>
        <v>#N/A</v>
      </c>
      <c r="W25" s="220"/>
    </row>
    <row r="26" customFormat="false" ht="14.25" hidden="true" customHeight="false" outlineLevel="0" collapsed="false">
      <c r="A26" s="208"/>
      <c r="B26" s="209"/>
      <c r="C26" s="221" t="e">
        <f aca="false">MID($A$2,6,1)</f>
        <v>#N/A</v>
      </c>
      <c r="D26" s="209"/>
      <c r="E26" s="209"/>
      <c r="F26" s="209"/>
      <c r="G26" s="209"/>
      <c r="H26" s="209"/>
      <c r="I26" s="209"/>
      <c r="J26" s="209"/>
      <c r="K26" s="221" t="e">
        <f aca="false">MID($A$2,15,1)</f>
        <v>#N/A</v>
      </c>
      <c r="L26" s="209"/>
      <c r="M26" s="221" t="e">
        <f aca="false">CONCATENATE(C26,K26)</f>
        <v>#N/A</v>
      </c>
      <c r="N26" s="222" t="s">
        <v>187</v>
      </c>
      <c r="O26" s="213" t="s">
        <v>188</v>
      </c>
      <c r="P26" s="214" t="s">
        <v>160</v>
      </c>
      <c r="Q26" s="213" t="n">
        <v>1</v>
      </c>
      <c r="R26" s="223" t="s">
        <v>161</v>
      </c>
      <c r="S26" s="216" t="s">
        <v>162</v>
      </c>
      <c r="T26" s="217" t="e">
        <f aca="false">IF($M26=$N26,$Q26,"")</f>
        <v>#N/A</v>
      </c>
      <c r="U26" s="218" t="e">
        <f aca="false">IF($M26=$N26,$R26,"")</f>
        <v>#N/A</v>
      </c>
      <c r="V26" s="219" t="e">
        <f aca="false">IF($M26=$N26,$S26,"")</f>
        <v>#N/A</v>
      </c>
      <c r="W26" s="220"/>
    </row>
    <row r="27" customFormat="false" ht="14.25" hidden="true" customHeight="false" outlineLevel="0" collapsed="false">
      <c r="A27" s="208"/>
      <c r="B27" s="209"/>
      <c r="C27" s="221" t="e">
        <f aca="false">MID($A$2,6,1)</f>
        <v>#N/A</v>
      </c>
      <c r="D27" s="209"/>
      <c r="E27" s="209"/>
      <c r="F27" s="209"/>
      <c r="G27" s="209"/>
      <c r="H27" s="209"/>
      <c r="I27" s="209"/>
      <c r="J27" s="209"/>
      <c r="K27" s="221" t="e">
        <f aca="false">MID($A$2,15,1)</f>
        <v>#N/A</v>
      </c>
      <c r="L27" s="209"/>
      <c r="M27" s="221" t="e">
        <f aca="false">CONCATENATE(C27,K27)</f>
        <v>#N/A</v>
      </c>
      <c r="N27" s="222" t="s">
        <v>189</v>
      </c>
      <c r="O27" s="213" t="s">
        <v>185</v>
      </c>
      <c r="P27" s="214" t="s">
        <v>160</v>
      </c>
      <c r="Q27" s="213" t="n">
        <v>1</v>
      </c>
      <c r="R27" s="223" t="s">
        <v>161</v>
      </c>
      <c r="S27" s="216" t="s">
        <v>162</v>
      </c>
      <c r="T27" s="224" t="e">
        <f aca="false">IF($M27=$N27,$Q27,"")</f>
        <v>#N/A</v>
      </c>
      <c r="U27" s="218" t="e">
        <f aca="false">IF($M27=$N27,$R27,"")</f>
        <v>#N/A</v>
      </c>
      <c r="V27" s="219" t="e">
        <f aca="false">IF($M27=$N27,$S27,"")</f>
        <v>#N/A</v>
      </c>
      <c r="W27" s="220"/>
    </row>
    <row r="28" customFormat="false" ht="14.25" hidden="true" customHeight="false" outlineLevel="0" collapsed="false">
      <c r="A28" s="208"/>
      <c r="B28" s="209"/>
      <c r="C28" s="221" t="e">
        <f aca="false">MID($A$2,6,1)</f>
        <v>#N/A</v>
      </c>
      <c r="D28" s="209"/>
      <c r="E28" s="209"/>
      <c r="F28" s="209"/>
      <c r="G28" s="209"/>
      <c r="H28" s="209"/>
      <c r="I28" s="209"/>
      <c r="J28" s="209"/>
      <c r="K28" s="221" t="e">
        <f aca="false">MID($A$2,15,1)</f>
        <v>#N/A</v>
      </c>
      <c r="L28" s="209"/>
      <c r="M28" s="221" t="e">
        <f aca="false">CONCATENATE(C28,K28)</f>
        <v>#N/A</v>
      </c>
      <c r="N28" s="222" t="s">
        <v>190</v>
      </c>
      <c r="O28" s="213" t="s">
        <v>185</v>
      </c>
      <c r="P28" s="214" t="s">
        <v>160</v>
      </c>
      <c r="Q28" s="213" t="n">
        <v>1</v>
      </c>
      <c r="R28" s="223" t="s">
        <v>161</v>
      </c>
      <c r="S28" s="216" t="s">
        <v>162</v>
      </c>
      <c r="T28" s="217" t="e">
        <f aca="false">IF($M28=$N28,$Q28,"")</f>
        <v>#N/A</v>
      </c>
      <c r="U28" s="218" t="e">
        <f aca="false">IF($M28=$N28,$R28,"")</f>
        <v>#N/A</v>
      </c>
      <c r="V28" s="219" t="e">
        <f aca="false">IF($M28=$N28,$S28,"")</f>
        <v>#N/A</v>
      </c>
      <c r="W28" s="220"/>
    </row>
    <row r="29" customFormat="false" ht="14.25" hidden="true" customHeight="false" outlineLevel="0" collapsed="false">
      <c r="A29" s="208"/>
      <c r="B29" s="209"/>
      <c r="C29" s="221" t="e">
        <f aca="false">MID($A$2,6,1)</f>
        <v>#N/A</v>
      </c>
      <c r="D29" s="209"/>
      <c r="E29" s="209"/>
      <c r="F29" s="209"/>
      <c r="G29" s="209"/>
      <c r="H29" s="209"/>
      <c r="I29" s="209"/>
      <c r="J29" s="209"/>
      <c r="K29" s="221" t="e">
        <f aca="false">MID($A$2,15,1)</f>
        <v>#N/A</v>
      </c>
      <c r="L29" s="209"/>
      <c r="M29" s="221" t="e">
        <f aca="false">CONCATENATE(C29,K29)</f>
        <v>#N/A</v>
      </c>
      <c r="N29" s="222" t="s">
        <v>191</v>
      </c>
      <c r="O29" s="213" t="s">
        <v>188</v>
      </c>
      <c r="P29" s="214" t="s">
        <v>160</v>
      </c>
      <c r="Q29" s="213" t="n">
        <v>1</v>
      </c>
      <c r="R29" s="223" t="s">
        <v>161</v>
      </c>
      <c r="S29" s="216" t="s">
        <v>162</v>
      </c>
      <c r="T29" s="217" t="e">
        <f aca="false">IF($M29=$N29,$Q29,"")</f>
        <v>#N/A</v>
      </c>
      <c r="U29" s="218" t="e">
        <f aca="false">IF($M29=$N29,$R29,"")</f>
        <v>#N/A</v>
      </c>
      <c r="V29" s="219" t="e">
        <f aca="false">IF($M29=$N29,$S29,"")</f>
        <v>#N/A</v>
      </c>
      <c r="W29" s="220"/>
    </row>
    <row r="30" customFormat="false" ht="14.25" hidden="true" customHeight="false" outlineLevel="0" collapsed="false">
      <c r="A30" s="208"/>
      <c r="B30" s="209"/>
      <c r="C30" s="221" t="e">
        <f aca="false">MID($A$2,6,1)</f>
        <v>#N/A</v>
      </c>
      <c r="D30" s="209"/>
      <c r="E30" s="209"/>
      <c r="F30" s="209"/>
      <c r="G30" s="209"/>
      <c r="H30" s="209"/>
      <c r="I30" s="209"/>
      <c r="J30" s="209"/>
      <c r="K30" s="221" t="e">
        <f aca="false">MID($A$2,15,1)</f>
        <v>#N/A</v>
      </c>
      <c r="L30" s="209"/>
      <c r="M30" s="221" t="e">
        <f aca="false">CONCATENATE(C30,K30)</f>
        <v>#N/A</v>
      </c>
      <c r="N30" s="222" t="s">
        <v>192</v>
      </c>
      <c r="O30" s="213" t="s">
        <v>188</v>
      </c>
      <c r="P30" s="214" t="s">
        <v>160</v>
      </c>
      <c r="Q30" s="213" t="n">
        <v>1</v>
      </c>
      <c r="R30" s="223" t="s">
        <v>161</v>
      </c>
      <c r="S30" s="216" t="s">
        <v>162</v>
      </c>
      <c r="T30" s="217" t="e">
        <f aca="false">IF($M30=$N30,$Q30,"")</f>
        <v>#N/A</v>
      </c>
      <c r="U30" s="218" t="e">
        <f aca="false">IF($M30=$N30,$R30,"")</f>
        <v>#N/A</v>
      </c>
      <c r="V30" s="219" t="e">
        <f aca="false">IF($M30=$N30,$S30,"")</f>
        <v>#N/A</v>
      </c>
      <c r="W30" s="220"/>
    </row>
    <row r="31" customFormat="false" ht="14.25" hidden="true" customHeight="false" outlineLevel="0" collapsed="false">
      <c r="A31" s="208"/>
      <c r="B31" s="209"/>
      <c r="C31" s="209"/>
      <c r="D31" s="209"/>
      <c r="E31" s="209"/>
      <c r="F31" s="209"/>
      <c r="G31" s="209"/>
      <c r="H31" s="209"/>
      <c r="I31" s="209"/>
      <c r="J31" s="221" t="e">
        <f aca="false">MID($A$2,14,1)</f>
        <v>#N/A</v>
      </c>
      <c r="K31" s="221" t="e">
        <f aca="false">MID($A$2,15,1)</f>
        <v>#N/A</v>
      </c>
      <c r="L31" s="209"/>
      <c r="M31" s="221" t="e">
        <f aca="false">CONCATENATE(J31,K31)</f>
        <v>#N/A</v>
      </c>
      <c r="N31" s="222" t="s">
        <v>193</v>
      </c>
      <c r="O31" s="213" t="s">
        <v>194</v>
      </c>
      <c r="P31" s="214" t="s">
        <v>160</v>
      </c>
      <c r="Q31" s="213" t="n">
        <v>1</v>
      </c>
      <c r="R31" s="223" t="s">
        <v>161</v>
      </c>
      <c r="S31" s="216" t="s">
        <v>162</v>
      </c>
      <c r="T31" s="217" t="e">
        <f aca="false">IF($M31=$N31,$Q31,"")</f>
        <v>#N/A</v>
      </c>
      <c r="U31" s="218" t="e">
        <f aca="false">IF($M31=$N31,$R31,"")</f>
        <v>#N/A</v>
      </c>
      <c r="V31" s="219" t="e">
        <f aca="false">IF($M31=$N31,$S31,"")</f>
        <v>#N/A</v>
      </c>
      <c r="W31" s="220"/>
    </row>
    <row r="32" customFormat="false" ht="14.25" hidden="true" customHeight="false" outlineLevel="0" collapsed="false">
      <c r="A32" s="208"/>
      <c r="B32" s="209"/>
      <c r="C32" s="209"/>
      <c r="D32" s="209"/>
      <c r="E32" s="209"/>
      <c r="F32" s="209"/>
      <c r="G32" s="221" t="e">
        <f aca="false">MID($A$2,10,1)</f>
        <v>#N/A</v>
      </c>
      <c r="H32" s="209"/>
      <c r="I32" s="209"/>
      <c r="J32" s="209"/>
      <c r="K32" s="221" t="e">
        <f aca="false">MID($A$2,15,1)</f>
        <v>#N/A</v>
      </c>
      <c r="L32" s="209"/>
      <c r="M32" s="221" t="e">
        <f aca="false">CONCATENATE(G32,K32)</f>
        <v>#N/A</v>
      </c>
      <c r="N32" s="222" t="s">
        <v>195</v>
      </c>
      <c r="O32" s="213" t="s">
        <v>196</v>
      </c>
      <c r="P32" s="214" t="s">
        <v>197</v>
      </c>
      <c r="Q32" s="213" t="n">
        <v>1</v>
      </c>
      <c r="R32" s="223" t="s">
        <v>198</v>
      </c>
      <c r="S32" s="216" t="s">
        <v>162</v>
      </c>
      <c r="T32" s="217" t="e">
        <f aca="false">IF($M32=$N32,$Q32,"")</f>
        <v>#N/A</v>
      </c>
      <c r="U32" s="218" t="e">
        <f aca="false">IF($M32=$N32,$R32,"")</f>
        <v>#N/A</v>
      </c>
      <c r="V32" s="219" t="e">
        <f aca="false">IF($M32=$N32,$S32,"")</f>
        <v>#N/A</v>
      </c>
      <c r="W32" s="220"/>
    </row>
    <row r="33" customFormat="false" ht="14.25" hidden="true" customHeight="false" outlineLevel="0" collapsed="false">
      <c r="A33" s="208"/>
      <c r="B33" s="209"/>
      <c r="C33" s="209"/>
      <c r="D33" s="209"/>
      <c r="E33" s="209"/>
      <c r="F33" s="209"/>
      <c r="G33" s="221" t="e">
        <f aca="false">MID($A$2,10,1)</f>
        <v>#N/A</v>
      </c>
      <c r="H33" s="209"/>
      <c r="I33" s="209"/>
      <c r="J33" s="209"/>
      <c r="K33" s="221" t="e">
        <f aca="false">MID($A$2,15,1)</f>
        <v>#N/A</v>
      </c>
      <c r="L33" s="209"/>
      <c r="M33" s="221" t="e">
        <f aca="false">CONCATENATE(G33,K33)</f>
        <v>#N/A</v>
      </c>
      <c r="N33" s="222" t="s">
        <v>199</v>
      </c>
      <c r="O33" s="213" t="s">
        <v>196</v>
      </c>
      <c r="P33" s="214" t="s">
        <v>197</v>
      </c>
      <c r="Q33" s="213" t="n">
        <v>1</v>
      </c>
      <c r="R33" s="223" t="s">
        <v>198</v>
      </c>
      <c r="S33" s="216" t="s">
        <v>162</v>
      </c>
      <c r="T33" s="217" t="e">
        <f aca="false">IF($M33=$N33,$Q33,"")</f>
        <v>#N/A</v>
      </c>
      <c r="U33" s="218" t="e">
        <f aca="false">IF($M33=$N33,$R33,"")</f>
        <v>#N/A</v>
      </c>
      <c r="V33" s="219" t="e">
        <f aca="false">IF($M33=$N33,$S33,"")</f>
        <v>#N/A</v>
      </c>
      <c r="W33" s="220"/>
    </row>
    <row r="34" customFormat="false" ht="14.25" hidden="true" customHeight="false" outlineLevel="0" collapsed="false">
      <c r="A34" s="208"/>
      <c r="B34" s="209"/>
      <c r="C34" s="209"/>
      <c r="D34" s="209"/>
      <c r="E34" s="209"/>
      <c r="F34" s="209"/>
      <c r="G34" s="221" t="e">
        <f aca="false">MID($A$2,10,1)</f>
        <v>#N/A</v>
      </c>
      <c r="H34" s="209"/>
      <c r="I34" s="209"/>
      <c r="J34" s="209"/>
      <c r="K34" s="221" t="e">
        <f aca="false">MID($A$2,15,1)</f>
        <v>#N/A</v>
      </c>
      <c r="L34" s="209"/>
      <c r="M34" s="221" t="e">
        <f aca="false">CONCATENATE(G34,K34)</f>
        <v>#N/A</v>
      </c>
      <c r="N34" s="222" t="s">
        <v>200</v>
      </c>
      <c r="O34" s="213" t="s">
        <v>201</v>
      </c>
      <c r="P34" s="214" t="s">
        <v>202</v>
      </c>
      <c r="Q34" s="213" t="n">
        <v>1</v>
      </c>
      <c r="R34" s="223" t="s">
        <v>198</v>
      </c>
      <c r="S34" s="216" t="s">
        <v>162</v>
      </c>
      <c r="T34" s="217" t="e">
        <f aca="false">IF($M34=$N34,$Q34,"")</f>
        <v>#N/A</v>
      </c>
      <c r="U34" s="218" t="e">
        <f aca="false">IF($M34=$N34,$R34,"")</f>
        <v>#N/A</v>
      </c>
      <c r="V34" s="219" t="e">
        <f aca="false">IF($M34=$N34,$S34,"")</f>
        <v>#N/A</v>
      </c>
      <c r="W34" s="220"/>
    </row>
    <row r="35" customFormat="false" ht="14.25" hidden="true" customHeight="false" outlineLevel="0" collapsed="false">
      <c r="A35" s="208"/>
      <c r="B35" s="209"/>
      <c r="C35" s="209"/>
      <c r="D35" s="209"/>
      <c r="E35" s="209"/>
      <c r="F35" s="209"/>
      <c r="G35" s="221" t="e">
        <f aca="false">MID($A$2,10,1)</f>
        <v>#N/A</v>
      </c>
      <c r="H35" s="209"/>
      <c r="I35" s="209"/>
      <c r="J35" s="209"/>
      <c r="K35" s="221" t="e">
        <f aca="false">MID($A$2,15,1)</f>
        <v>#N/A</v>
      </c>
      <c r="L35" s="209"/>
      <c r="M35" s="221" t="e">
        <f aca="false">CONCATENATE(G35,K35)</f>
        <v>#N/A</v>
      </c>
      <c r="N35" s="222" t="s">
        <v>203</v>
      </c>
      <c r="O35" s="213" t="s">
        <v>196</v>
      </c>
      <c r="P35" s="214" t="s">
        <v>197</v>
      </c>
      <c r="Q35" s="213" t="n">
        <v>1</v>
      </c>
      <c r="R35" s="223" t="s">
        <v>198</v>
      </c>
      <c r="S35" s="216" t="s">
        <v>162</v>
      </c>
      <c r="T35" s="217" t="e">
        <f aca="false">IF($M35=$N35,$Q35,"")</f>
        <v>#N/A</v>
      </c>
      <c r="U35" s="218" t="e">
        <f aca="false">IF($M35=$N35,$R35,"")</f>
        <v>#N/A</v>
      </c>
      <c r="V35" s="219" t="e">
        <f aca="false">IF($M35=$N35,$S35,"")</f>
        <v>#N/A</v>
      </c>
      <c r="W35" s="220"/>
    </row>
    <row r="36" customFormat="false" ht="14.25" hidden="true" customHeight="false" outlineLevel="0" collapsed="false">
      <c r="A36" s="208"/>
      <c r="B36" s="209"/>
      <c r="C36" s="209"/>
      <c r="D36" s="209"/>
      <c r="E36" s="209"/>
      <c r="F36" s="209"/>
      <c r="G36" s="221" t="e">
        <f aca="false">MID($A$2,10,1)</f>
        <v>#N/A</v>
      </c>
      <c r="H36" s="209"/>
      <c r="I36" s="209"/>
      <c r="J36" s="209"/>
      <c r="K36" s="221" t="e">
        <f aca="false">MID($A$2,15,1)</f>
        <v>#N/A</v>
      </c>
      <c r="L36" s="209"/>
      <c r="M36" s="221" t="e">
        <f aca="false">CONCATENATE(G36,K36)</f>
        <v>#N/A</v>
      </c>
      <c r="N36" s="222" t="s">
        <v>204</v>
      </c>
      <c r="O36" s="213" t="s">
        <v>196</v>
      </c>
      <c r="P36" s="214" t="s">
        <v>197</v>
      </c>
      <c r="Q36" s="213" t="n">
        <v>1</v>
      </c>
      <c r="R36" s="223" t="s">
        <v>198</v>
      </c>
      <c r="S36" s="216" t="s">
        <v>162</v>
      </c>
      <c r="T36" s="217" t="e">
        <f aca="false">IF($M36=$N36,$Q36,"")</f>
        <v>#N/A</v>
      </c>
      <c r="U36" s="218" t="e">
        <f aca="false">IF($M36=$N36,$R36,"")</f>
        <v>#N/A</v>
      </c>
      <c r="V36" s="219" t="e">
        <f aca="false">IF($M36=$N36,$S36,"")</f>
        <v>#N/A</v>
      </c>
      <c r="W36" s="220"/>
    </row>
    <row r="37" customFormat="false" ht="14.25" hidden="true" customHeight="false" outlineLevel="0" collapsed="false">
      <c r="A37" s="208"/>
      <c r="B37" s="209"/>
      <c r="C37" s="209"/>
      <c r="D37" s="209"/>
      <c r="E37" s="209"/>
      <c r="F37" s="209"/>
      <c r="G37" s="221" t="e">
        <f aca="false">MID($A$2,10,1)</f>
        <v>#N/A</v>
      </c>
      <c r="H37" s="209"/>
      <c r="I37" s="209"/>
      <c r="J37" s="209"/>
      <c r="K37" s="221" t="e">
        <f aca="false">MID($A$2,15,1)</f>
        <v>#N/A</v>
      </c>
      <c r="L37" s="209"/>
      <c r="M37" s="221" t="e">
        <f aca="false">CONCATENATE(G37,K37)</f>
        <v>#N/A</v>
      </c>
      <c r="N37" s="222" t="s">
        <v>205</v>
      </c>
      <c r="O37" s="213" t="s">
        <v>201</v>
      </c>
      <c r="P37" s="214" t="s">
        <v>202</v>
      </c>
      <c r="Q37" s="213" t="n">
        <v>1</v>
      </c>
      <c r="R37" s="223" t="s">
        <v>198</v>
      </c>
      <c r="S37" s="216" t="s">
        <v>162</v>
      </c>
      <c r="T37" s="217" t="e">
        <f aca="false">IF($M37=$N37,$Q37,"")</f>
        <v>#N/A</v>
      </c>
      <c r="U37" s="218" t="e">
        <f aca="false">IF($M37=$N37,$R37,"")</f>
        <v>#N/A</v>
      </c>
      <c r="V37" s="219" t="e">
        <f aca="false">IF($M37=$N37,$S37,"")</f>
        <v>#N/A</v>
      </c>
      <c r="W37" s="220"/>
    </row>
    <row r="38" customFormat="false" ht="14.25" hidden="true" customHeight="false" outlineLevel="0" collapsed="false">
      <c r="A38" s="208"/>
      <c r="B38" s="209"/>
      <c r="C38" s="209"/>
      <c r="D38" s="209"/>
      <c r="E38" s="209"/>
      <c r="F38" s="209"/>
      <c r="G38" s="221" t="e">
        <f aca="false">MID($A$2,10,1)</f>
        <v>#N/A</v>
      </c>
      <c r="H38" s="209"/>
      <c r="I38" s="209"/>
      <c r="J38" s="209"/>
      <c r="K38" s="221" t="e">
        <f aca="false">MID($A$2,15,1)</f>
        <v>#N/A</v>
      </c>
      <c r="L38" s="209"/>
      <c r="M38" s="221" t="e">
        <f aca="false">CONCATENATE(G38,K38)</f>
        <v>#N/A</v>
      </c>
      <c r="N38" s="222" t="s">
        <v>206</v>
      </c>
      <c r="O38" s="213" t="s">
        <v>207</v>
      </c>
      <c r="P38" s="214" t="s">
        <v>197</v>
      </c>
      <c r="Q38" s="213" t="n">
        <v>1</v>
      </c>
      <c r="R38" s="223" t="s">
        <v>198</v>
      </c>
      <c r="S38" s="216" t="s">
        <v>162</v>
      </c>
      <c r="T38" s="217" t="e">
        <f aca="false">IF($M38=$N38,$Q38,"")</f>
        <v>#N/A</v>
      </c>
      <c r="U38" s="218" t="e">
        <f aca="false">IF($M38=$N38,$R38,"")</f>
        <v>#N/A</v>
      </c>
      <c r="V38" s="219" t="e">
        <f aca="false">IF($M38=$N38,$S38,"")</f>
        <v>#N/A</v>
      </c>
      <c r="W38" s="220"/>
    </row>
    <row r="39" customFormat="false" ht="14.25" hidden="true" customHeight="false" outlineLevel="0" collapsed="false">
      <c r="A39" s="208"/>
      <c r="B39" s="209"/>
      <c r="C39" s="209"/>
      <c r="D39" s="209"/>
      <c r="E39" s="209"/>
      <c r="F39" s="209"/>
      <c r="G39" s="221" t="e">
        <f aca="false">MID($A$2,10,1)</f>
        <v>#N/A</v>
      </c>
      <c r="H39" s="209"/>
      <c r="I39" s="209"/>
      <c r="J39" s="209"/>
      <c r="K39" s="221" t="e">
        <f aca="false">MID($A$2,15,1)</f>
        <v>#N/A</v>
      </c>
      <c r="L39" s="209"/>
      <c r="M39" s="221" t="e">
        <f aca="false">CONCATENATE(G39,K39)</f>
        <v>#N/A</v>
      </c>
      <c r="N39" s="222" t="s">
        <v>208</v>
      </c>
      <c r="O39" s="213" t="s">
        <v>207</v>
      </c>
      <c r="P39" s="214" t="s">
        <v>197</v>
      </c>
      <c r="Q39" s="213" t="n">
        <v>1</v>
      </c>
      <c r="R39" s="223" t="s">
        <v>198</v>
      </c>
      <c r="S39" s="216" t="s">
        <v>162</v>
      </c>
      <c r="T39" s="217" t="e">
        <f aca="false">IF($M39=$N39,$Q39,"")</f>
        <v>#N/A</v>
      </c>
      <c r="U39" s="218" t="e">
        <f aca="false">IF($M39=$N39,$R39,"")</f>
        <v>#N/A</v>
      </c>
      <c r="V39" s="219" t="e">
        <f aca="false">IF($M39=$N39,$S39,"")</f>
        <v>#N/A</v>
      </c>
      <c r="W39" s="220"/>
    </row>
    <row r="40" customFormat="false" ht="14.25" hidden="true" customHeight="false" outlineLevel="0" collapsed="false">
      <c r="A40" s="208"/>
      <c r="B40" s="209"/>
      <c r="C40" s="209"/>
      <c r="D40" s="209"/>
      <c r="E40" s="209"/>
      <c r="F40" s="209"/>
      <c r="G40" s="221" t="e">
        <f aca="false">MID($A$2,10,1)</f>
        <v>#N/A</v>
      </c>
      <c r="H40" s="209"/>
      <c r="I40" s="209"/>
      <c r="J40" s="209"/>
      <c r="K40" s="221" t="e">
        <f aca="false">MID($A$2,15,1)</f>
        <v>#N/A</v>
      </c>
      <c r="L40" s="209"/>
      <c r="M40" s="221" t="e">
        <f aca="false">CONCATENATE(G40,K40)</f>
        <v>#N/A</v>
      </c>
      <c r="N40" s="222" t="s">
        <v>209</v>
      </c>
      <c r="O40" s="213" t="s">
        <v>210</v>
      </c>
      <c r="P40" s="214" t="s">
        <v>202</v>
      </c>
      <c r="Q40" s="213" t="n">
        <v>1</v>
      </c>
      <c r="R40" s="223" t="s">
        <v>198</v>
      </c>
      <c r="S40" s="216" t="s">
        <v>162</v>
      </c>
      <c r="T40" s="217" t="e">
        <f aca="false">IF($M40=$N40,$Q40,"")</f>
        <v>#N/A</v>
      </c>
      <c r="U40" s="218" t="e">
        <f aca="false">IF($M40=$N40,$R40,"")</f>
        <v>#N/A</v>
      </c>
      <c r="V40" s="219" t="e">
        <f aca="false">IF($M40=$N40,$S40,"")</f>
        <v>#N/A</v>
      </c>
      <c r="W40" s="220"/>
    </row>
    <row r="41" customFormat="false" ht="14.25" hidden="true" customHeight="false" outlineLevel="0" collapsed="false">
      <c r="A41" s="208"/>
      <c r="B41" s="209"/>
      <c r="C41" s="209"/>
      <c r="D41" s="209"/>
      <c r="E41" s="209"/>
      <c r="F41" s="209"/>
      <c r="G41" s="221" t="e">
        <f aca="false">MID($A$2,10,1)</f>
        <v>#N/A</v>
      </c>
      <c r="H41" s="209"/>
      <c r="I41" s="209"/>
      <c r="J41" s="209"/>
      <c r="K41" s="221" t="e">
        <f aca="false">MID($A$2,15,1)</f>
        <v>#N/A</v>
      </c>
      <c r="L41" s="209"/>
      <c r="M41" s="221" t="e">
        <f aca="false">CONCATENATE(G41,K41)</f>
        <v>#N/A</v>
      </c>
      <c r="N41" s="222" t="s">
        <v>211</v>
      </c>
      <c r="O41" s="213" t="s">
        <v>207</v>
      </c>
      <c r="P41" s="214" t="s">
        <v>197</v>
      </c>
      <c r="Q41" s="213" t="n">
        <v>1</v>
      </c>
      <c r="R41" s="223" t="s">
        <v>198</v>
      </c>
      <c r="S41" s="216" t="s">
        <v>162</v>
      </c>
      <c r="T41" s="217" t="e">
        <f aca="false">IF($M41=$N41,$Q41,"")</f>
        <v>#N/A</v>
      </c>
      <c r="U41" s="218" t="e">
        <f aca="false">IF($M41=$N41,$R41,"")</f>
        <v>#N/A</v>
      </c>
      <c r="V41" s="219" t="e">
        <f aca="false">IF($M41=$N41,$S41,"")</f>
        <v>#N/A</v>
      </c>
      <c r="W41" s="220"/>
    </row>
    <row r="42" customFormat="false" ht="14.25" hidden="true" customHeight="false" outlineLevel="0" collapsed="false">
      <c r="A42" s="208"/>
      <c r="B42" s="209"/>
      <c r="C42" s="209"/>
      <c r="D42" s="209"/>
      <c r="E42" s="209"/>
      <c r="F42" s="209"/>
      <c r="G42" s="221" t="e">
        <f aca="false">MID($A$2,10,1)</f>
        <v>#N/A</v>
      </c>
      <c r="H42" s="209"/>
      <c r="I42" s="209"/>
      <c r="J42" s="209"/>
      <c r="K42" s="221" t="e">
        <f aca="false">MID($A$2,15,1)</f>
        <v>#N/A</v>
      </c>
      <c r="L42" s="209"/>
      <c r="M42" s="221" t="e">
        <f aca="false">CONCATENATE(G42,K42)</f>
        <v>#N/A</v>
      </c>
      <c r="N42" s="222" t="s">
        <v>212</v>
      </c>
      <c r="O42" s="213" t="s">
        <v>207</v>
      </c>
      <c r="P42" s="214" t="s">
        <v>197</v>
      </c>
      <c r="Q42" s="213" t="n">
        <v>1</v>
      </c>
      <c r="R42" s="223" t="s">
        <v>198</v>
      </c>
      <c r="S42" s="216" t="s">
        <v>162</v>
      </c>
      <c r="T42" s="217" t="e">
        <f aca="false">IF($M42=$N42,$Q42,"")</f>
        <v>#N/A</v>
      </c>
      <c r="U42" s="218" t="e">
        <f aca="false">IF($M42=$N42,$R42,"")</f>
        <v>#N/A</v>
      </c>
      <c r="V42" s="219" t="e">
        <f aca="false">IF($M42=$N42,$S42,"")</f>
        <v>#N/A</v>
      </c>
      <c r="W42" s="220"/>
    </row>
    <row r="43" customFormat="false" ht="14.25" hidden="true" customHeight="false" outlineLevel="0" collapsed="false">
      <c r="A43" s="208"/>
      <c r="B43" s="209"/>
      <c r="C43" s="209"/>
      <c r="D43" s="209"/>
      <c r="E43" s="209"/>
      <c r="F43" s="209"/>
      <c r="G43" s="221" t="e">
        <f aca="false">MID($A$2,10,1)</f>
        <v>#N/A</v>
      </c>
      <c r="H43" s="209"/>
      <c r="I43" s="209"/>
      <c r="J43" s="209"/>
      <c r="K43" s="221" t="e">
        <f aca="false">MID($A$2,15,1)</f>
        <v>#N/A</v>
      </c>
      <c r="L43" s="209"/>
      <c r="M43" s="221" t="e">
        <f aca="false">CONCATENATE(G43,K43)</f>
        <v>#N/A</v>
      </c>
      <c r="N43" s="222" t="s">
        <v>213</v>
      </c>
      <c r="O43" s="213" t="s">
        <v>210</v>
      </c>
      <c r="P43" s="214" t="s">
        <v>202</v>
      </c>
      <c r="Q43" s="213" t="n">
        <v>1</v>
      </c>
      <c r="R43" s="223" t="s">
        <v>198</v>
      </c>
      <c r="S43" s="216" t="s">
        <v>162</v>
      </c>
      <c r="T43" s="217" t="e">
        <f aca="false">IF($M43=$N43,$Q43,"")</f>
        <v>#N/A</v>
      </c>
      <c r="U43" s="218" t="e">
        <f aca="false">IF($M43=$N43,$R43,"")</f>
        <v>#N/A</v>
      </c>
      <c r="V43" s="219" t="e">
        <f aca="false">IF($M43=$N43,$S43,"")</f>
        <v>#N/A</v>
      </c>
      <c r="W43" s="220"/>
    </row>
    <row r="44" customFormat="false" ht="14.25" hidden="true" customHeight="false" outlineLevel="0" collapsed="false">
      <c r="A44" s="208"/>
      <c r="B44" s="209"/>
      <c r="C44" s="209"/>
      <c r="D44" s="209"/>
      <c r="E44" s="209"/>
      <c r="F44" s="209"/>
      <c r="G44" s="209"/>
      <c r="H44" s="221" t="e">
        <f aca="false">MID($A$2,11,1)</f>
        <v>#N/A</v>
      </c>
      <c r="I44" s="221" t="e">
        <f aca="false">MID($A$2,12,2)</f>
        <v>#N/A</v>
      </c>
      <c r="J44" s="209"/>
      <c r="K44" s="221" t="e">
        <f aca="false">MID($A$2,15,1)</f>
        <v>#N/A</v>
      </c>
      <c r="L44" s="209"/>
      <c r="M44" s="221" t="e">
        <f aca="false">CONCATENATE(G44,H44,K44)</f>
        <v>#N/A</v>
      </c>
      <c r="N44" s="222" t="s">
        <v>214</v>
      </c>
      <c r="O44" s="219" t="e">
        <f aca="false">IF(I44&gt;="35","GN0180005","GN0180001")</f>
        <v>#N/A</v>
      </c>
      <c r="P44" s="214" t="s">
        <v>215</v>
      </c>
      <c r="Q44" s="213" t="n">
        <v>1</v>
      </c>
      <c r="R44" s="223" t="s">
        <v>198</v>
      </c>
      <c r="S44" s="216" t="s">
        <v>162</v>
      </c>
      <c r="T44" s="217" t="e">
        <f aca="false">IF($M44=$N44,$Q44,"")</f>
        <v>#N/A</v>
      </c>
      <c r="U44" s="218" t="e">
        <f aca="false">IF($M44=$N44,$R44,"")</f>
        <v>#N/A</v>
      </c>
      <c r="V44" s="219" t="e">
        <f aca="false">IF($M44=$N44,$S44,"")</f>
        <v>#N/A</v>
      </c>
      <c r="W44" s="220"/>
    </row>
    <row r="45" customFormat="false" ht="14.25" hidden="true" customHeight="false" outlineLevel="0" collapsed="false">
      <c r="A45" s="208"/>
      <c r="B45" s="209"/>
      <c r="C45" s="209"/>
      <c r="D45" s="209"/>
      <c r="E45" s="209"/>
      <c r="F45" s="209"/>
      <c r="G45" s="209"/>
      <c r="H45" s="221" t="e">
        <f aca="false">MID($A$2,11,1)</f>
        <v>#N/A</v>
      </c>
      <c r="I45" s="221" t="e">
        <f aca="false">MID($A$2,12,2)</f>
        <v>#N/A</v>
      </c>
      <c r="J45" s="209"/>
      <c r="K45" s="221" t="e">
        <f aca="false">MID($A$2,15,1)</f>
        <v>#N/A</v>
      </c>
      <c r="L45" s="209"/>
      <c r="M45" s="221" t="e">
        <f aca="false">CONCATENATE(G45,H45,K45)</f>
        <v>#N/A</v>
      </c>
      <c r="N45" s="222" t="s">
        <v>193</v>
      </c>
      <c r="O45" s="219" t="e">
        <f aca="false">IF(I45&gt;="35","GN0180005","GN0180001")</f>
        <v>#N/A</v>
      </c>
      <c r="P45" s="214" t="s">
        <v>215</v>
      </c>
      <c r="Q45" s="213" t="n">
        <v>1</v>
      </c>
      <c r="R45" s="223" t="s">
        <v>198</v>
      </c>
      <c r="S45" s="216" t="s">
        <v>162</v>
      </c>
      <c r="T45" s="217" t="e">
        <f aca="false">IF($M45=$N45,$Q45,"")</f>
        <v>#N/A</v>
      </c>
      <c r="U45" s="218" t="e">
        <f aca="false">IF($M45=$N45,$R45,"")</f>
        <v>#N/A</v>
      </c>
      <c r="V45" s="219" t="e">
        <f aca="false">IF($M45=$N45,$S45,"")</f>
        <v>#N/A</v>
      </c>
      <c r="W45" s="220"/>
    </row>
    <row r="46" customFormat="false" ht="14.25" hidden="true" customHeight="false" outlineLevel="0" collapsed="false">
      <c r="A46" s="208"/>
      <c r="B46" s="209"/>
      <c r="C46" s="209"/>
      <c r="D46" s="209"/>
      <c r="E46" s="209"/>
      <c r="F46" s="209"/>
      <c r="G46" s="209"/>
      <c r="H46" s="221" t="e">
        <f aca="false">MID($A$2,11,1)</f>
        <v>#N/A</v>
      </c>
      <c r="I46" s="221" t="e">
        <f aca="false">MID($A$2,12,2)</f>
        <v>#N/A</v>
      </c>
      <c r="J46" s="209"/>
      <c r="K46" s="221" t="e">
        <f aca="false">MID($A$2,15,1)</f>
        <v>#N/A</v>
      </c>
      <c r="L46" s="209"/>
      <c r="M46" s="221" t="e">
        <f aca="false">CONCATENATE(G46,H46,K46)</f>
        <v>#N/A</v>
      </c>
      <c r="N46" s="222" t="s">
        <v>216</v>
      </c>
      <c r="O46" s="219" t="e">
        <f aca="false">IF(I46&gt;="35","GN0180006","GN0180002")</f>
        <v>#N/A</v>
      </c>
      <c r="P46" s="214" t="s">
        <v>202</v>
      </c>
      <c r="Q46" s="213" t="n">
        <v>1</v>
      </c>
      <c r="R46" s="223" t="s">
        <v>198</v>
      </c>
      <c r="S46" s="216" t="s">
        <v>162</v>
      </c>
      <c r="T46" s="217" t="e">
        <f aca="false">IF($M46=$N46,$Q46,"")</f>
        <v>#N/A</v>
      </c>
      <c r="U46" s="218" t="e">
        <f aca="false">IF($M46=$N46,$R46,"")</f>
        <v>#N/A</v>
      </c>
      <c r="V46" s="219" t="e">
        <f aca="false">IF($M46=$N46,$S46,"")</f>
        <v>#N/A</v>
      </c>
      <c r="W46" s="220"/>
    </row>
    <row r="47" customFormat="false" ht="14.25" hidden="true" customHeight="false" outlineLevel="0" collapsed="false">
      <c r="A47" s="208"/>
      <c r="B47" s="209"/>
      <c r="C47" s="209"/>
      <c r="D47" s="209"/>
      <c r="E47" s="209"/>
      <c r="F47" s="209"/>
      <c r="G47" s="209"/>
      <c r="H47" s="221" t="e">
        <f aca="false">MID($A$2,11,1)</f>
        <v>#N/A</v>
      </c>
      <c r="I47" s="221" t="e">
        <f aca="false">MID($A$2,12,2)</f>
        <v>#N/A</v>
      </c>
      <c r="J47" s="209"/>
      <c r="K47" s="221" t="e">
        <f aca="false">MID($A$2,15,1)</f>
        <v>#N/A</v>
      </c>
      <c r="L47" s="209"/>
      <c r="M47" s="221" t="e">
        <f aca="false">CONCATENATE(G47,H47,K47)</f>
        <v>#N/A</v>
      </c>
      <c r="N47" s="222" t="s">
        <v>217</v>
      </c>
      <c r="O47" s="219" t="e">
        <f aca="false">IF(I47&gt;="35","GN0341005","GN0341001")</f>
        <v>#N/A</v>
      </c>
      <c r="P47" s="214" t="s">
        <v>215</v>
      </c>
      <c r="Q47" s="213" t="n">
        <v>1</v>
      </c>
      <c r="R47" s="223" t="s">
        <v>198</v>
      </c>
      <c r="S47" s="216" t="s">
        <v>162</v>
      </c>
      <c r="T47" s="224" t="e">
        <f aca="false">IF($M47=$N47,$Q47,"")</f>
        <v>#N/A</v>
      </c>
      <c r="U47" s="218" t="e">
        <f aca="false">IF($M47=$N47,$R47,"")</f>
        <v>#N/A</v>
      </c>
      <c r="V47" s="219" t="e">
        <f aca="false">IF($M47=$N47,$S47,"")</f>
        <v>#N/A</v>
      </c>
      <c r="W47" s="220"/>
    </row>
    <row r="48" customFormat="false" ht="14.25" hidden="true" customHeight="false" outlineLevel="0" collapsed="false">
      <c r="A48" s="208"/>
      <c r="B48" s="209"/>
      <c r="C48" s="209"/>
      <c r="D48" s="209"/>
      <c r="E48" s="209"/>
      <c r="F48" s="209"/>
      <c r="G48" s="209"/>
      <c r="H48" s="221" t="e">
        <f aca="false">MID($A$2,11,1)</f>
        <v>#N/A</v>
      </c>
      <c r="I48" s="221" t="e">
        <f aca="false">MID($A$2,12,2)</f>
        <v>#N/A</v>
      </c>
      <c r="J48" s="209"/>
      <c r="K48" s="221" t="e">
        <f aca="false">MID($A$2,15,1)</f>
        <v>#N/A</v>
      </c>
      <c r="L48" s="209"/>
      <c r="M48" s="221" t="e">
        <f aca="false">CONCATENATE(G48,H48,K48)</f>
        <v>#N/A</v>
      </c>
      <c r="N48" s="222" t="s">
        <v>218</v>
      </c>
      <c r="O48" s="219" t="e">
        <f aca="false">IF(I48&gt;="35","GN0341005","GN0341001")</f>
        <v>#N/A</v>
      </c>
      <c r="P48" s="214" t="s">
        <v>215</v>
      </c>
      <c r="Q48" s="213" t="n">
        <v>1</v>
      </c>
      <c r="R48" s="223" t="s">
        <v>198</v>
      </c>
      <c r="S48" s="216" t="s">
        <v>162</v>
      </c>
      <c r="T48" s="217" t="e">
        <f aca="false">IF($M48=$N48,$Q48,"")</f>
        <v>#N/A</v>
      </c>
      <c r="U48" s="218" t="e">
        <f aca="false">IF($M48=$N48,$R48,"")</f>
        <v>#N/A</v>
      </c>
      <c r="V48" s="219" t="e">
        <f aca="false">IF($M48=$N48,$S48,"")</f>
        <v>#N/A</v>
      </c>
      <c r="W48" s="220"/>
    </row>
    <row r="49" customFormat="false" ht="14.25" hidden="true" customHeight="false" outlineLevel="0" collapsed="false">
      <c r="A49" s="208"/>
      <c r="B49" s="209"/>
      <c r="C49" s="209"/>
      <c r="D49" s="209"/>
      <c r="E49" s="209"/>
      <c r="F49" s="209"/>
      <c r="G49" s="209"/>
      <c r="H49" s="221" t="e">
        <f aca="false">MID($A$2,11,1)</f>
        <v>#N/A</v>
      </c>
      <c r="I49" s="221" t="e">
        <f aca="false">MID($A$2,12,2)</f>
        <v>#N/A</v>
      </c>
      <c r="J49" s="209"/>
      <c r="K49" s="221" t="e">
        <f aca="false">MID($A$2,15,1)</f>
        <v>#N/A</v>
      </c>
      <c r="L49" s="209"/>
      <c r="M49" s="221" t="e">
        <f aca="false">CONCATENATE(G49,H49,K49)</f>
        <v>#N/A</v>
      </c>
      <c r="N49" s="222" t="s">
        <v>219</v>
      </c>
      <c r="O49" s="219" t="e">
        <f aca="false">IF(I49&gt;="35","GN0341006","GN0341002")</f>
        <v>#N/A</v>
      </c>
      <c r="P49" s="214" t="s">
        <v>202</v>
      </c>
      <c r="Q49" s="213" t="n">
        <v>1</v>
      </c>
      <c r="R49" s="223" t="s">
        <v>198</v>
      </c>
      <c r="S49" s="216" t="s">
        <v>162</v>
      </c>
      <c r="T49" s="217" t="e">
        <f aca="false">IF($M49=$N49,$Q49,"")</f>
        <v>#N/A</v>
      </c>
      <c r="U49" s="218" t="e">
        <f aca="false">IF($M49=$N49,$R49,"")</f>
        <v>#N/A</v>
      </c>
      <c r="V49" s="219" t="e">
        <f aca="false">IF($M49=$N49,$S49,"")</f>
        <v>#N/A</v>
      </c>
      <c r="W49" s="220"/>
    </row>
    <row r="50" customFormat="false" ht="14.25" hidden="true" customHeight="false" outlineLevel="0" collapsed="false">
      <c r="A50" s="208"/>
      <c r="B50" s="209"/>
      <c r="C50" s="209"/>
      <c r="D50" s="209"/>
      <c r="E50" s="209"/>
      <c r="F50" s="209"/>
      <c r="G50" s="209"/>
      <c r="H50" s="221" t="e">
        <f aca="false">MID($A$2,11,1)</f>
        <v>#N/A</v>
      </c>
      <c r="I50" s="221" t="e">
        <f aca="false">MID($A$2,12,2)</f>
        <v>#N/A</v>
      </c>
      <c r="J50" s="209"/>
      <c r="K50" s="221" t="e">
        <f aca="false">MID($A$2,15,1)</f>
        <v>#N/A</v>
      </c>
      <c r="L50" s="209"/>
      <c r="M50" s="221" t="e">
        <f aca="false">CONCATENATE(G50,H50,K50)</f>
        <v>#N/A</v>
      </c>
      <c r="N50" s="222" t="s">
        <v>217</v>
      </c>
      <c r="O50" s="225" t="s">
        <v>220</v>
      </c>
      <c r="P50" s="214" t="s">
        <v>215</v>
      </c>
      <c r="Q50" s="213" t="n">
        <v>1</v>
      </c>
      <c r="R50" s="223" t="s">
        <v>198</v>
      </c>
      <c r="S50" s="216" t="s">
        <v>162</v>
      </c>
      <c r="T50" s="224" t="e">
        <f aca="false">IF($M50=$N50,$Q50,"")</f>
        <v>#N/A</v>
      </c>
      <c r="U50" s="218" t="e">
        <f aca="false">IF($M50=$N50,$R50,"")</f>
        <v>#N/A</v>
      </c>
      <c r="V50" s="219" t="e">
        <f aca="false">IF($M50=$N50,$S50,"")</f>
        <v>#N/A</v>
      </c>
      <c r="W50" s="220"/>
    </row>
    <row r="51" customFormat="false" ht="14.25" hidden="true" customHeight="false" outlineLevel="0" collapsed="false">
      <c r="A51" s="208"/>
      <c r="B51" s="209"/>
      <c r="C51" s="209"/>
      <c r="D51" s="209"/>
      <c r="E51" s="209"/>
      <c r="F51" s="209"/>
      <c r="G51" s="209"/>
      <c r="H51" s="221" t="e">
        <f aca="false">MID($A$2,11,1)</f>
        <v>#N/A</v>
      </c>
      <c r="I51" s="221" t="e">
        <f aca="false">MID($A$2,12,2)</f>
        <v>#N/A</v>
      </c>
      <c r="J51" s="209"/>
      <c r="K51" s="221" t="e">
        <f aca="false">MID($A$2,15,1)</f>
        <v>#N/A</v>
      </c>
      <c r="L51" s="209"/>
      <c r="M51" s="221" t="e">
        <f aca="false">CONCATENATE(G51,H51,K51)</f>
        <v>#N/A</v>
      </c>
      <c r="N51" s="222" t="s">
        <v>218</v>
      </c>
      <c r="O51" s="225" t="s">
        <v>221</v>
      </c>
      <c r="P51" s="214" t="s">
        <v>202</v>
      </c>
      <c r="Q51" s="213" t="n">
        <v>1</v>
      </c>
      <c r="R51" s="223" t="s">
        <v>198</v>
      </c>
      <c r="S51" s="216" t="s">
        <v>162</v>
      </c>
      <c r="T51" s="217" t="e">
        <f aca="false">IF($M51=$N51,$Q51,"")</f>
        <v>#N/A</v>
      </c>
      <c r="U51" s="218" t="e">
        <f aca="false">IF($M51=$N51,$R51,"")</f>
        <v>#N/A</v>
      </c>
      <c r="V51" s="219" t="e">
        <f aca="false">IF($M51=$N51,$S51,"")</f>
        <v>#N/A</v>
      </c>
      <c r="W51" s="220"/>
    </row>
    <row r="52" customFormat="false" ht="14.25" hidden="true" customHeight="false" outlineLevel="0" collapsed="false">
      <c r="A52" s="226"/>
      <c r="B52" s="221" t="e">
        <f aca="false">MID($A$2,5,1)</f>
        <v>#N/A</v>
      </c>
      <c r="C52" s="209"/>
      <c r="D52" s="209"/>
      <c r="E52" s="209"/>
      <c r="F52" s="209"/>
      <c r="G52" s="221" t="e">
        <f aca="false">MID($A$2,10,1)</f>
        <v>#N/A</v>
      </c>
      <c r="H52" s="209"/>
      <c r="I52" s="209"/>
      <c r="J52" s="209"/>
      <c r="K52" s="209"/>
      <c r="L52" s="209"/>
      <c r="M52" s="221" t="e">
        <f aca="false">B52&amp;G52</f>
        <v>#N/A</v>
      </c>
      <c r="N52" s="222" t="s">
        <v>189</v>
      </c>
      <c r="O52" s="213" t="s">
        <v>222</v>
      </c>
      <c r="P52" s="214" t="s">
        <v>223</v>
      </c>
      <c r="Q52" s="213" t="n">
        <v>1</v>
      </c>
      <c r="R52" s="223" t="s">
        <v>224</v>
      </c>
      <c r="S52" s="216" t="s">
        <v>162</v>
      </c>
      <c r="T52" s="224" t="e">
        <f aca="false">IF($M52=$N52,$Q52,"")</f>
        <v>#N/A</v>
      </c>
      <c r="U52" s="218" t="e">
        <f aca="false">IF($M52=$N52,$R52,"")</f>
        <v>#N/A</v>
      </c>
      <c r="V52" s="219" t="e">
        <f aca="false">IF($M52=$N52,$S52,"")</f>
        <v>#N/A</v>
      </c>
      <c r="W52" s="220"/>
    </row>
    <row r="53" customFormat="false" ht="14.25" hidden="true" customHeight="false" outlineLevel="0" collapsed="false">
      <c r="A53" s="226"/>
      <c r="B53" s="221" t="e">
        <f aca="false">MID($A$2,5,1)</f>
        <v>#N/A</v>
      </c>
      <c r="C53" s="209"/>
      <c r="D53" s="209"/>
      <c r="E53" s="209"/>
      <c r="F53" s="209"/>
      <c r="G53" s="221" t="e">
        <f aca="false">MID($A$2,10,1)</f>
        <v>#N/A</v>
      </c>
      <c r="H53" s="209"/>
      <c r="I53" s="209"/>
      <c r="J53" s="209"/>
      <c r="K53" s="209"/>
      <c r="L53" s="209"/>
      <c r="M53" s="221" t="e">
        <f aca="false">B53&amp;G53</f>
        <v>#N/A</v>
      </c>
      <c r="N53" s="222" t="s">
        <v>225</v>
      </c>
      <c r="O53" s="213" t="s">
        <v>226</v>
      </c>
      <c r="P53" s="214" t="s">
        <v>227</v>
      </c>
      <c r="Q53" s="213" t="n">
        <v>1</v>
      </c>
      <c r="R53" s="223" t="s">
        <v>224</v>
      </c>
      <c r="S53" s="216" t="s">
        <v>162</v>
      </c>
      <c r="T53" s="217" t="e">
        <f aca="false">IF($M53=$N53,$Q53,"")</f>
        <v>#N/A</v>
      </c>
      <c r="U53" s="218" t="e">
        <f aca="false">IF($M53=$N53,$R53,"")</f>
        <v>#N/A</v>
      </c>
      <c r="V53" s="219" t="e">
        <f aca="false">IF($M53=$N53,$S53,"")</f>
        <v>#N/A</v>
      </c>
      <c r="W53" s="220"/>
    </row>
    <row r="54" customFormat="false" ht="14.25" hidden="true" customHeight="false" outlineLevel="0" collapsed="false">
      <c r="A54" s="226"/>
      <c r="B54" s="221" t="e">
        <f aca="false">MID($A$2,5,1)</f>
        <v>#N/A</v>
      </c>
      <c r="C54" s="209"/>
      <c r="D54" s="209"/>
      <c r="E54" s="209"/>
      <c r="F54" s="209"/>
      <c r="G54" s="221" t="e">
        <f aca="false">MID($A$2,10,1)</f>
        <v>#N/A</v>
      </c>
      <c r="H54" s="209"/>
      <c r="I54" s="209"/>
      <c r="J54" s="209"/>
      <c r="K54" s="209"/>
      <c r="L54" s="209"/>
      <c r="M54" s="221" t="e">
        <f aca="false">B54&amp;G54</f>
        <v>#N/A</v>
      </c>
      <c r="N54" s="222" t="s">
        <v>228</v>
      </c>
      <c r="O54" s="213" t="s">
        <v>229</v>
      </c>
      <c r="P54" s="214" t="s">
        <v>230</v>
      </c>
      <c r="Q54" s="213" t="n">
        <v>1</v>
      </c>
      <c r="R54" s="223" t="s">
        <v>224</v>
      </c>
      <c r="S54" s="216" t="s">
        <v>162</v>
      </c>
      <c r="T54" s="217" t="e">
        <f aca="false">IF($M54=$N54,$Q54,"")</f>
        <v>#N/A</v>
      </c>
      <c r="U54" s="218" t="e">
        <f aca="false">IF($M54=$N54,$R54,"")</f>
        <v>#N/A</v>
      </c>
      <c r="V54" s="219" t="e">
        <f aca="false">IF($M54=$N54,$S54,"")</f>
        <v>#N/A</v>
      </c>
      <c r="W54" s="220"/>
    </row>
    <row r="55" customFormat="false" ht="14.25" hidden="true" customHeight="false" outlineLevel="0" collapsed="false">
      <c r="A55" s="226"/>
      <c r="B55" s="221" t="e">
        <f aca="false">MID($A$2,5,1)</f>
        <v>#N/A</v>
      </c>
      <c r="C55" s="209"/>
      <c r="D55" s="209"/>
      <c r="E55" s="209"/>
      <c r="F55" s="209"/>
      <c r="G55" s="221" t="e">
        <f aca="false">MID($A$2,10,1)</f>
        <v>#N/A</v>
      </c>
      <c r="H55" s="209"/>
      <c r="I55" s="209"/>
      <c r="J55" s="209"/>
      <c r="K55" s="209"/>
      <c r="L55" s="209"/>
      <c r="M55" s="221" t="e">
        <f aca="false">B55&amp;G55</f>
        <v>#N/A</v>
      </c>
      <c r="N55" s="222" t="s">
        <v>231</v>
      </c>
      <c r="O55" s="213" t="s">
        <v>222</v>
      </c>
      <c r="P55" s="214" t="s">
        <v>223</v>
      </c>
      <c r="Q55" s="213" t="n">
        <v>1</v>
      </c>
      <c r="R55" s="223" t="s">
        <v>224</v>
      </c>
      <c r="S55" s="216" t="s">
        <v>162</v>
      </c>
      <c r="T55" s="217" t="e">
        <f aca="false">IF($M55=$N55,$Q55,"")</f>
        <v>#N/A</v>
      </c>
      <c r="U55" s="218" t="e">
        <f aca="false">IF($M55=$N55,$R55,"")</f>
        <v>#N/A</v>
      </c>
      <c r="V55" s="219" t="e">
        <f aca="false">IF($M55=$N55,$S55,"")</f>
        <v>#N/A</v>
      </c>
      <c r="W55" s="220"/>
    </row>
    <row r="56" customFormat="false" ht="14.25" hidden="true" customHeight="false" outlineLevel="0" collapsed="false">
      <c r="A56" s="226"/>
      <c r="B56" s="221" t="e">
        <f aca="false">MID($A$2,5,1)</f>
        <v>#N/A</v>
      </c>
      <c r="C56" s="209"/>
      <c r="D56" s="209"/>
      <c r="E56" s="209"/>
      <c r="F56" s="209"/>
      <c r="G56" s="221" t="e">
        <f aca="false">MID($A$2,10,1)</f>
        <v>#N/A</v>
      </c>
      <c r="H56" s="209"/>
      <c r="I56" s="209"/>
      <c r="J56" s="209"/>
      <c r="K56" s="209"/>
      <c r="L56" s="209"/>
      <c r="M56" s="221" t="e">
        <f aca="false">B56&amp;G56</f>
        <v>#N/A</v>
      </c>
      <c r="N56" s="222" t="s">
        <v>232</v>
      </c>
      <c r="O56" s="213" t="s">
        <v>226</v>
      </c>
      <c r="P56" s="214" t="s">
        <v>227</v>
      </c>
      <c r="Q56" s="213" t="n">
        <v>1</v>
      </c>
      <c r="R56" s="223" t="s">
        <v>224</v>
      </c>
      <c r="S56" s="216" t="s">
        <v>162</v>
      </c>
      <c r="T56" s="217" t="e">
        <f aca="false">IF($M56=$N56,$Q56,"")</f>
        <v>#N/A</v>
      </c>
      <c r="U56" s="218" t="e">
        <f aca="false">IF($M56=$N56,$R56,"")</f>
        <v>#N/A</v>
      </c>
      <c r="V56" s="219" t="e">
        <f aca="false">IF($M56=$N56,$S56,"")</f>
        <v>#N/A</v>
      </c>
      <c r="W56" s="220"/>
    </row>
    <row r="57" customFormat="false" ht="14.25" hidden="true" customHeight="false" outlineLevel="0" collapsed="false">
      <c r="A57" s="226"/>
      <c r="B57" s="221" t="e">
        <f aca="false">MID($A$2,5,1)</f>
        <v>#N/A</v>
      </c>
      <c r="C57" s="209"/>
      <c r="D57" s="209"/>
      <c r="E57" s="209"/>
      <c r="F57" s="209"/>
      <c r="G57" s="221" t="e">
        <f aca="false">MID($A$2,10,1)</f>
        <v>#N/A</v>
      </c>
      <c r="H57" s="209"/>
      <c r="I57" s="209"/>
      <c r="J57" s="209"/>
      <c r="K57" s="209"/>
      <c r="L57" s="209"/>
      <c r="M57" s="221" t="e">
        <f aca="false">B57&amp;G57</f>
        <v>#N/A</v>
      </c>
      <c r="N57" s="222" t="s">
        <v>233</v>
      </c>
      <c r="O57" s="213" t="s">
        <v>229</v>
      </c>
      <c r="P57" s="214" t="s">
        <v>230</v>
      </c>
      <c r="Q57" s="213" t="n">
        <v>1</v>
      </c>
      <c r="R57" s="223" t="s">
        <v>224</v>
      </c>
      <c r="S57" s="216" t="s">
        <v>162</v>
      </c>
      <c r="T57" s="217" t="e">
        <f aca="false">IF($M57=$N57,$Q57,"")</f>
        <v>#N/A</v>
      </c>
      <c r="U57" s="218" t="e">
        <f aca="false">IF($M57=$N57,$R57,"")</f>
        <v>#N/A</v>
      </c>
      <c r="V57" s="219" t="e">
        <f aca="false">IF($M57=$N57,$S57,"")</f>
        <v>#N/A</v>
      </c>
      <c r="W57" s="220"/>
    </row>
    <row r="58" customFormat="false" ht="14.25" hidden="true" customHeight="false" outlineLevel="0" collapsed="false">
      <c r="A58" s="226"/>
      <c r="B58" s="221" t="e">
        <f aca="false">MID($A$2,5,1)</f>
        <v>#N/A</v>
      </c>
      <c r="C58" s="209"/>
      <c r="D58" s="209"/>
      <c r="E58" s="209"/>
      <c r="F58" s="209"/>
      <c r="G58" s="221" t="e">
        <f aca="false">MID($A$2,10,1)</f>
        <v>#N/A</v>
      </c>
      <c r="H58" s="209"/>
      <c r="I58" s="209"/>
      <c r="J58" s="209"/>
      <c r="K58" s="209"/>
      <c r="L58" s="209"/>
      <c r="M58" s="221" t="e">
        <f aca="false">B58&amp;G58</f>
        <v>#N/A</v>
      </c>
      <c r="N58" s="222" t="s">
        <v>234</v>
      </c>
      <c r="O58" s="213" t="s">
        <v>235</v>
      </c>
      <c r="P58" s="214" t="s">
        <v>223</v>
      </c>
      <c r="Q58" s="213" t="n">
        <v>1</v>
      </c>
      <c r="R58" s="223" t="s">
        <v>224</v>
      </c>
      <c r="S58" s="216" t="s">
        <v>162</v>
      </c>
      <c r="T58" s="217" t="e">
        <f aca="false">IF($M58=$N58,$Q58,"")</f>
        <v>#N/A</v>
      </c>
      <c r="U58" s="218" t="e">
        <f aca="false">IF($M58=$N58,$R58,"")</f>
        <v>#N/A</v>
      </c>
      <c r="V58" s="219" t="e">
        <f aca="false">IF($M58=$N58,$S58,"")</f>
        <v>#N/A</v>
      </c>
      <c r="W58" s="220"/>
    </row>
    <row r="59" customFormat="false" ht="14.25" hidden="true" customHeight="false" outlineLevel="0" collapsed="false">
      <c r="A59" s="226"/>
      <c r="B59" s="221" t="e">
        <f aca="false">MID($A$2,5,1)</f>
        <v>#N/A</v>
      </c>
      <c r="C59" s="209"/>
      <c r="D59" s="209"/>
      <c r="E59" s="209"/>
      <c r="F59" s="209"/>
      <c r="G59" s="221" t="e">
        <f aca="false">MID($A$2,10,1)</f>
        <v>#N/A</v>
      </c>
      <c r="H59" s="209"/>
      <c r="I59" s="209"/>
      <c r="J59" s="209"/>
      <c r="K59" s="209"/>
      <c r="L59" s="209"/>
      <c r="M59" s="221" t="e">
        <f aca="false">B59&amp;G59</f>
        <v>#N/A</v>
      </c>
      <c r="N59" s="222" t="s">
        <v>236</v>
      </c>
      <c r="O59" s="213" t="s">
        <v>237</v>
      </c>
      <c r="P59" s="214" t="s">
        <v>227</v>
      </c>
      <c r="Q59" s="213" t="n">
        <v>1</v>
      </c>
      <c r="R59" s="223" t="s">
        <v>224</v>
      </c>
      <c r="S59" s="216" t="s">
        <v>162</v>
      </c>
      <c r="T59" s="217" t="e">
        <f aca="false">IF($M59=$N59,$Q59,"")</f>
        <v>#N/A</v>
      </c>
      <c r="U59" s="218" t="e">
        <f aca="false">IF($M59=$N59,$R59,"")</f>
        <v>#N/A</v>
      </c>
      <c r="V59" s="219" t="e">
        <f aca="false">IF($M59=$N59,$S59,"")</f>
        <v>#N/A</v>
      </c>
      <c r="W59" s="220"/>
    </row>
    <row r="60" customFormat="false" ht="14.25" hidden="true" customHeight="false" outlineLevel="0" collapsed="false">
      <c r="A60" s="226"/>
      <c r="B60" s="221" t="e">
        <f aca="false">MID($A$2,5,1)</f>
        <v>#N/A</v>
      </c>
      <c r="C60" s="209"/>
      <c r="D60" s="209"/>
      <c r="E60" s="209"/>
      <c r="F60" s="209"/>
      <c r="G60" s="221" t="e">
        <f aca="false">MID($A$2,10,1)</f>
        <v>#N/A</v>
      </c>
      <c r="H60" s="209"/>
      <c r="I60" s="209"/>
      <c r="J60" s="209"/>
      <c r="K60" s="209"/>
      <c r="L60" s="209"/>
      <c r="M60" s="221" t="e">
        <f aca="false">B60&amp;G60</f>
        <v>#N/A</v>
      </c>
      <c r="N60" s="222" t="s">
        <v>238</v>
      </c>
      <c r="O60" s="213" t="s">
        <v>239</v>
      </c>
      <c r="P60" s="214" t="s">
        <v>230</v>
      </c>
      <c r="Q60" s="213" t="n">
        <v>1</v>
      </c>
      <c r="R60" s="223" t="s">
        <v>224</v>
      </c>
      <c r="S60" s="216" t="s">
        <v>162</v>
      </c>
      <c r="T60" s="217" t="e">
        <f aca="false">IF($M60=$N60,$Q60,"")</f>
        <v>#N/A</v>
      </c>
      <c r="U60" s="218" t="e">
        <f aca="false">IF($M60=$N60,$R60,"")</f>
        <v>#N/A</v>
      </c>
      <c r="V60" s="219" t="e">
        <f aca="false">IF($M60=$N60,$S60,"")</f>
        <v>#N/A</v>
      </c>
      <c r="W60" s="220"/>
    </row>
    <row r="61" customFormat="false" ht="14.25" hidden="true" customHeight="false" outlineLevel="0" collapsed="false">
      <c r="A61" s="226"/>
      <c r="B61" s="221" t="e">
        <f aca="false">MID($A$2,5,1)</f>
        <v>#N/A</v>
      </c>
      <c r="C61" s="209"/>
      <c r="D61" s="209"/>
      <c r="E61" s="209"/>
      <c r="F61" s="209"/>
      <c r="G61" s="221" t="e">
        <f aca="false">MID($A$2,10,1)</f>
        <v>#N/A</v>
      </c>
      <c r="H61" s="209"/>
      <c r="I61" s="209"/>
      <c r="J61" s="209"/>
      <c r="K61" s="209"/>
      <c r="L61" s="209"/>
      <c r="M61" s="221" t="e">
        <f aca="false">B61&amp;G61</f>
        <v>#N/A</v>
      </c>
      <c r="N61" s="222" t="s">
        <v>240</v>
      </c>
      <c r="O61" s="213" t="s">
        <v>235</v>
      </c>
      <c r="P61" s="214" t="s">
        <v>223</v>
      </c>
      <c r="Q61" s="213" t="n">
        <v>1</v>
      </c>
      <c r="R61" s="223" t="s">
        <v>224</v>
      </c>
      <c r="S61" s="216" t="s">
        <v>162</v>
      </c>
      <c r="T61" s="217" t="e">
        <f aca="false">IF($M61=$N61,$Q61,"")</f>
        <v>#N/A</v>
      </c>
      <c r="U61" s="218" t="e">
        <f aca="false">IF($M61=$N61,$R61,"")</f>
        <v>#N/A</v>
      </c>
      <c r="V61" s="219" t="e">
        <f aca="false">IF($M61=$N61,$S61,"")</f>
        <v>#N/A</v>
      </c>
      <c r="W61" s="220"/>
    </row>
    <row r="62" customFormat="false" ht="14.25" hidden="true" customHeight="false" outlineLevel="0" collapsed="false">
      <c r="A62" s="226"/>
      <c r="B62" s="221" t="e">
        <f aca="false">MID($A$2,5,1)</f>
        <v>#N/A</v>
      </c>
      <c r="C62" s="209"/>
      <c r="D62" s="209"/>
      <c r="E62" s="209"/>
      <c r="F62" s="209"/>
      <c r="G62" s="221" t="e">
        <f aca="false">MID($A$2,10,1)</f>
        <v>#N/A</v>
      </c>
      <c r="H62" s="209"/>
      <c r="I62" s="209"/>
      <c r="J62" s="209"/>
      <c r="K62" s="209"/>
      <c r="L62" s="209"/>
      <c r="M62" s="221" t="e">
        <f aca="false">B62&amp;G62</f>
        <v>#N/A</v>
      </c>
      <c r="N62" s="222" t="s">
        <v>241</v>
      </c>
      <c r="O62" s="213" t="s">
        <v>237</v>
      </c>
      <c r="P62" s="214" t="s">
        <v>227</v>
      </c>
      <c r="Q62" s="213" t="n">
        <v>1</v>
      </c>
      <c r="R62" s="223" t="s">
        <v>224</v>
      </c>
      <c r="S62" s="216" t="s">
        <v>162</v>
      </c>
      <c r="T62" s="217" t="e">
        <f aca="false">IF($M62=$N62,$Q62,"")</f>
        <v>#N/A</v>
      </c>
      <c r="U62" s="218" t="e">
        <f aca="false">IF($M62=$N62,$R62,"")</f>
        <v>#N/A</v>
      </c>
      <c r="V62" s="219" t="e">
        <f aca="false">IF($M62=$N62,$S62,"")</f>
        <v>#N/A</v>
      </c>
      <c r="W62" s="220"/>
    </row>
    <row r="63" customFormat="false" ht="14.25" hidden="true" customHeight="false" outlineLevel="0" collapsed="false">
      <c r="A63" s="226"/>
      <c r="B63" s="221" t="e">
        <f aca="false">MID($A$2,5,1)</f>
        <v>#N/A</v>
      </c>
      <c r="C63" s="209"/>
      <c r="D63" s="209"/>
      <c r="E63" s="209"/>
      <c r="F63" s="209"/>
      <c r="G63" s="221" t="e">
        <f aca="false">MID($A$2,10,1)</f>
        <v>#N/A</v>
      </c>
      <c r="H63" s="209"/>
      <c r="I63" s="209"/>
      <c r="J63" s="209"/>
      <c r="K63" s="209"/>
      <c r="L63" s="209"/>
      <c r="M63" s="221" t="e">
        <f aca="false">B63&amp;G63</f>
        <v>#N/A</v>
      </c>
      <c r="N63" s="222" t="s">
        <v>242</v>
      </c>
      <c r="O63" s="213" t="s">
        <v>239</v>
      </c>
      <c r="P63" s="214" t="s">
        <v>230</v>
      </c>
      <c r="Q63" s="213" t="n">
        <v>1</v>
      </c>
      <c r="R63" s="223" t="s">
        <v>224</v>
      </c>
      <c r="S63" s="216" t="s">
        <v>162</v>
      </c>
      <c r="T63" s="217" t="e">
        <f aca="false">IF($M63=$N63,$Q63,"")</f>
        <v>#N/A</v>
      </c>
      <c r="U63" s="218" t="e">
        <f aca="false">IF($M63=$N63,$R63,"")</f>
        <v>#N/A</v>
      </c>
      <c r="V63" s="219" t="e">
        <f aca="false">IF($M63=$N63,$S63,"")</f>
        <v>#N/A</v>
      </c>
      <c r="W63" s="220"/>
    </row>
    <row r="64" customFormat="false" ht="14.25" hidden="true" customHeight="false" outlineLevel="0" collapsed="false">
      <c r="A64" s="226"/>
      <c r="B64" s="221" t="e">
        <f aca="false">MID($A$2,5,1)</f>
        <v>#N/A</v>
      </c>
      <c r="C64" s="209"/>
      <c r="D64" s="209"/>
      <c r="E64" s="209"/>
      <c r="F64" s="209"/>
      <c r="G64" s="209"/>
      <c r="H64" s="209"/>
      <c r="I64" s="209"/>
      <c r="J64" s="209"/>
      <c r="K64" s="209"/>
      <c r="L64" s="209"/>
      <c r="M64" s="221" t="e">
        <f aca="false">B64&amp;G64</f>
        <v>#N/A</v>
      </c>
      <c r="N64" s="222" t="s">
        <v>243</v>
      </c>
      <c r="O64" s="213" t="s">
        <v>244</v>
      </c>
      <c r="P64" s="214" t="s">
        <v>223</v>
      </c>
      <c r="Q64" s="213" t="n">
        <v>1</v>
      </c>
      <c r="R64" s="223" t="s">
        <v>224</v>
      </c>
      <c r="S64" s="216" t="s">
        <v>162</v>
      </c>
      <c r="T64" s="217" t="e">
        <f aca="false">IF($M64=$N64,$Q64,"")</f>
        <v>#N/A</v>
      </c>
      <c r="U64" s="218" t="e">
        <f aca="false">IF($M64=$N64,$R64,"")</f>
        <v>#N/A</v>
      </c>
      <c r="V64" s="219" t="e">
        <f aca="false">IF($M64=$N64,$S64,"")</f>
        <v>#N/A</v>
      </c>
      <c r="W64" s="220"/>
    </row>
    <row r="65" customFormat="false" ht="14.25" hidden="true" customHeight="false" outlineLevel="0" collapsed="false">
      <c r="A65" s="226"/>
      <c r="B65" s="221" t="e">
        <f aca="false">MID($A$2,5,1)</f>
        <v>#N/A</v>
      </c>
      <c r="C65" s="209"/>
      <c r="D65" s="209"/>
      <c r="E65" s="209"/>
      <c r="F65" s="209"/>
      <c r="G65" s="209"/>
      <c r="H65" s="209"/>
      <c r="I65" s="209"/>
      <c r="J65" s="209"/>
      <c r="K65" s="209"/>
      <c r="L65" s="209"/>
      <c r="M65" s="221" t="e">
        <f aca="false">B65&amp;G65</f>
        <v>#N/A</v>
      </c>
      <c r="N65" s="222" t="s">
        <v>245</v>
      </c>
      <c r="O65" s="213" t="s">
        <v>246</v>
      </c>
      <c r="P65" s="214" t="s">
        <v>227</v>
      </c>
      <c r="Q65" s="213" t="n">
        <v>1</v>
      </c>
      <c r="R65" s="223" t="s">
        <v>224</v>
      </c>
      <c r="S65" s="216" t="s">
        <v>162</v>
      </c>
      <c r="T65" s="217" t="e">
        <f aca="false">IF($M65=$N65,$Q65,"")</f>
        <v>#N/A</v>
      </c>
      <c r="U65" s="218" t="e">
        <f aca="false">IF($M65=$N65,$R65,"")</f>
        <v>#N/A</v>
      </c>
      <c r="V65" s="219" t="e">
        <f aca="false">IF($M65=$N65,$S65,"")</f>
        <v>#N/A</v>
      </c>
      <c r="W65" s="220"/>
    </row>
    <row r="66" customFormat="false" ht="14.25" hidden="false" customHeight="false" outlineLevel="0" collapsed="false">
      <c r="A66" s="226"/>
      <c r="B66" s="221" t="e">
        <f aca="false">MID($A$2,5,1)</f>
        <v>#N/A</v>
      </c>
      <c r="C66" s="209"/>
      <c r="D66" s="209"/>
      <c r="E66" s="209"/>
      <c r="F66" s="209"/>
      <c r="G66" s="209"/>
      <c r="H66" s="209"/>
      <c r="I66" s="209"/>
      <c r="J66" s="209"/>
      <c r="K66" s="209"/>
      <c r="L66" s="209"/>
      <c r="M66" s="221" t="e">
        <f aca="false">B66&amp;G66</f>
        <v>#N/A</v>
      </c>
      <c r="N66" s="222" t="s">
        <v>247</v>
      </c>
      <c r="O66" s="213" t="s">
        <v>248</v>
      </c>
      <c r="P66" s="214" t="s">
        <v>230</v>
      </c>
      <c r="Q66" s="213" t="n">
        <v>1</v>
      </c>
      <c r="R66" s="223" t="s">
        <v>224</v>
      </c>
      <c r="S66" s="216" t="s">
        <v>162</v>
      </c>
      <c r="T66" s="217" t="e">
        <f aca="false">IF($M66=$N66,$Q66,"")</f>
        <v>#N/A</v>
      </c>
      <c r="U66" s="218" t="e">
        <f aca="false">IF($M66=$N66,$R66,"")</f>
        <v>#N/A</v>
      </c>
      <c r="V66" s="219" t="e">
        <f aca="false">IF($M66=$N66,$S66,"")</f>
        <v>#N/A</v>
      </c>
      <c r="W66" s="220"/>
    </row>
    <row r="67" customFormat="false" ht="14.25" hidden="true" customHeight="false" outlineLevel="0" collapsed="false">
      <c r="A67" s="226"/>
      <c r="B67" s="209"/>
      <c r="C67" s="209"/>
      <c r="D67" s="209"/>
      <c r="E67" s="221" t="e">
        <f aca="false">MID($A$2,8,1)</f>
        <v>#N/A</v>
      </c>
      <c r="F67" s="209"/>
      <c r="G67" s="221" t="e">
        <f aca="false">MID($A$2,10,1)</f>
        <v>#N/A</v>
      </c>
      <c r="H67" s="209"/>
      <c r="I67" s="209"/>
      <c r="J67" s="221" t="e">
        <f aca="false">MID($A$2,14,1)</f>
        <v>#N/A</v>
      </c>
      <c r="K67" s="221" t="e">
        <f aca="false">MID($A$2,15,1)</f>
        <v>#N/A</v>
      </c>
      <c r="L67" s="209"/>
      <c r="M67" s="221" t="e">
        <f aca="false">CONCATENATE(E67,G67,J67,K67)</f>
        <v>#N/A</v>
      </c>
      <c r="N67" s="212" t="s">
        <v>249</v>
      </c>
      <c r="O67" s="213" t="s">
        <v>250</v>
      </c>
      <c r="P67" s="214" t="s">
        <v>251</v>
      </c>
      <c r="Q67" s="213" t="n">
        <v>4</v>
      </c>
      <c r="R67" s="223" t="s">
        <v>252</v>
      </c>
      <c r="S67" s="216" t="s">
        <v>162</v>
      </c>
      <c r="T67" s="217" t="e">
        <f aca="false">IF($M67=$N67,$Q67,"")</f>
        <v>#N/A</v>
      </c>
      <c r="U67" s="218" t="e">
        <f aca="false">IF($M67=$N67,$R67,"")</f>
        <v>#N/A</v>
      </c>
      <c r="V67" s="219" t="e">
        <f aca="false">IF($M67=$N67,$S67,"")</f>
        <v>#N/A</v>
      </c>
      <c r="W67" s="220"/>
    </row>
    <row r="68" customFormat="false" ht="14.25" hidden="true" customHeight="false" outlineLevel="0" collapsed="false">
      <c r="A68" s="226"/>
      <c r="B68" s="209"/>
      <c r="C68" s="209"/>
      <c r="D68" s="209"/>
      <c r="E68" s="221" t="e">
        <f aca="false">MID($A$2,8,1)</f>
        <v>#N/A</v>
      </c>
      <c r="F68" s="209"/>
      <c r="G68" s="221" t="e">
        <f aca="false">MID($A$2,10,1)</f>
        <v>#N/A</v>
      </c>
      <c r="H68" s="209"/>
      <c r="I68" s="209"/>
      <c r="J68" s="221" t="e">
        <f aca="false">MID($A$2,14,1)</f>
        <v>#N/A</v>
      </c>
      <c r="K68" s="221" t="e">
        <f aca="false">MID($A$2,15,1)</f>
        <v>#N/A</v>
      </c>
      <c r="L68" s="209"/>
      <c r="M68" s="221" t="e">
        <f aca="false">CONCATENATE(E68,G68,J68,K68)</f>
        <v>#N/A</v>
      </c>
      <c r="N68" s="212" t="s">
        <v>253</v>
      </c>
      <c r="O68" s="213" t="s">
        <v>250</v>
      </c>
      <c r="P68" s="214" t="s">
        <v>251</v>
      </c>
      <c r="Q68" s="213" t="n">
        <v>4</v>
      </c>
      <c r="R68" s="223" t="s">
        <v>252</v>
      </c>
      <c r="S68" s="216" t="s">
        <v>162</v>
      </c>
      <c r="T68" s="217" t="e">
        <f aca="false">IF($M68=$N68,$Q68,"")</f>
        <v>#N/A</v>
      </c>
      <c r="U68" s="218" t="e">
        <f aca="false">IF($M68=$N68,$R68,"")</f>
        <v>#N/A</v>
      </c>
      <c r="V68" s="219" t="e">
        <f aca="false">IF($M68=$N68,$S68,"")</f>
        <v>#N/A</v>
      </c>
      <c r="W68" s="220"/>
    </row>
    <row r="69" customFormat="false" ht="14.25" hidden="true" customHeight="false" outlineLevel="0" collapsed="false">
      <c r="A69" s="226"/>
      <c r="B69" s="209"/>
      <c r="C69" s="209"/>
      <c r="D69" s="209"/>
      <c r="E69" s="221" t="e">
        <f aca="false">MID($A$2,8,1)</f>
        <v>#N/A</v>
      </c>
      <c r="F69" s="209"/>
      <c r="G69" s="221" t="e">
        <f aca="false">MID($A$2,10,1)</f>
        <v>#N/A</v>
      </c>
      <c r="H69" s="209"/>
      <c r="I69" s="209"/>
      <c r="J69" s="221" t="e">
        <f aca="false">MID($A$2,14,1)</f>
        <v>#N/A</v>
      </c>
      <c r="K69" s="221" t="e">
        <f aca="false">MID($A$2,15,1)</f>
        <v>#N/A</v>
      </c>
      <c r="L69" s="209"/>
      <c r="M69" s="221" t="e">
        <f aca="false">CONCATENATE(E69,G69,J69,K69)</f>
        <v>#N/A</v>
      </c>
      <c r="N69" s="212" t="s">
        <v>254</v>
      </c>
      <c r="O69" s="213" t="s">
        <v>250</v>
      </c>
      <c r="P69" s="214" t="s">
        <v>251</v>
      </c>
      <c r="Q69" s="213" t="n">
        <v>4</v>
      </c>
      <c r="R69" s="223" t="s">
        <v>252</v>
      </c>
      <c r="S69" s="216" t="s">
        <v>162</v>
      </c>
      <c r="T69" s="217" t="e">
        <f aca="false">IF($M69=$N69,$Q69,"")</f>
        <v>#N/A</v>
      </c>
      <c r="U69" s="218" t="e">
        <f aca="false">IF($M69=$N69,$R69,"")</f>
        <v>#N/A</v>
      </c>
      <c r="V69" s="219" t="e">
        <f aca="false">IF($M69=$N69,$S69,"")</f>
        <v>#N/A</v>
      </c>
      <c r="W69" s="220"/>
    </row>
    <row r="70" customFormat="false" ht="14.25" hidden="true" customHeight="false" outlineLevel="0" collapsed="false">
      <c r="A70" s="226"/>
      <c r="B70" s="209"/>
      <c r="C70" s="209"/>
      <c r="D70" s="209"/>
      <c r="E70" s="221" t="e">
        <f aca="false">MID($A$2,8,1)</f>
        <v>#N/A</v>
      </c>
      <c r="F70" s="209"/>
      <c r="G70" s="221" t="e">
        <f aca="false">MID($A$2,10,1)</f>
        <v>#N/A</v>
      </c>
      <c r="H70" s="209"/>
      <c r="I70" s="209"/>
      <c r="J70" s="221" t="e">
        <f aca="false">MID($A$2,14,1)</f>
        <v>#N/A</v>
      </c>
      <c r="K70" s="221" t="e">
        <f aca="false">MID($A$2,15,1)</f>
        <v>#N/A</v>
      </c>
      <c r="L70" s="209"/>
      <c r="M70" s="221" t="e">
        <f aca="false">CONCATENATE(E70,G70,J70,K70)</f>
        <v>#N/A</v>
      </c>
      <c r="N70" s="212" t="s">
        <v>255</v>
      </c>
      <c r="O70" s="213" t="s">
        <v>250</v>
      </c>
      <c r="P70" s="214" t="s">
        <v>251</v>
      </c>
      <c r="Q70" s="213" t="n">
        <v>4</v>
      </c>
      <c r="R70" s="223" t="s">
        <v>252</v>
      </c>
      <c r="S70" s="216" t="s">
        <v>162</v>
      </c>
      <c r="T70" s="217" t="e">
        <f aca="false">IF($M70=$N70,$Q70,"")</f>
        <v>#N/A</v>
      </c>
      <c r="U70" s="218" t="e">
        <f aca="false">IF($M70=$N70,$R70,"")</f>
        <v>#N/A</v>
      </c>
      <c r="V70" s="219" t="e">
        <f aca="false">IF($M70=$N70,$S70,"")</f>
        <v>#N/A</v>
      </c>
      <c r="W70" s="220"/>
    </row>
    <row r="71" customFormat="false" ht="14.25" hidden="true" customHeight="false" outlineLevel="0" collapsed="false">
      <c r="A71" s="226"/>
      <c r="B71" s="209"/>
      <c r="C71" s="209"/>
      <c r="D71" s="209"/>
      <c r="E71" s="221" t="e">
        <f aca="false">MID($A$2,8,1)</f>
        <v>#N/A</v>
      </c>
      <c r="F71" s="209"/>
      <c r="G71" s="221" t="e">
        <f aca="false">MID($A$2,10,1)</f>
        <v>#N/A</v>
      </c>
      <c r="H71" s="209"/>
      <c r="I71" s="209"/>
      <c r="J71" s="221" t="e">
        <f aca="false">MID($A$2,14,1)</f>
        <v>#N/A</v>
      </c>
      <c r="K71" s="221" t="e">
        <f aca="false">MID($A$2,15,1)</f>
        <v>#N/A</v>
      </c>
      <c r="L71" s="209"/>
      <c r="M71" s="221" t="e">
        <f aca="false">CONCATENATE(E71,G71,J71,K71)</f>
        <v>#N/A</v>
      </c>
      <c r="N71" s="212" t="s">
        <v>256</v>
      </c>
      <c r="O71" s="213" t="s">
        <v>250</v>
      </c>
      <c r="P71" s="214" t="s">
        <v>251</v>
      </c>
      <c r="Q71" s="213" t="n">
        <v>3</v>
      </c>
      <c r="R71" s="223" t="s">
        <v>257</v>
      </c>
      <c r="S71" s="216" t="s">
        <v>162</v>
      </c>
      <c r="T71" s="217" t="e">
        <f aca="false">IF($M71=$N71,$Q71,"")</f>
        <v>#N/A</v>
      </c>
      <c r="U71" s="218" t="e">
        <f aca="false">IF($M71=$N71,$R71,"")</f>
        <v>#N/A</v>
      </c>
      <c r="V71" s="219" t="e">
        <f aca="false">IF($M71=$N71,$S71,"")</f>
        <v>#N/A</v>
      </c>
      <c r="W71" s="220"/>
    </row>
    <row r="72" customFormat="false" ht="14.25" hidden="true" customHeight="false" outlineLevel="0" collapsed="false">
      <c r="A72" s="226"/>
      <c r="B72" s="209"/>
      <c r="C72" s="209"/>
      <c r="D72" s="209"/>
      <c r="E72" s="221" t="e">
        <f aca="false">MID($A$2,8,1)</f>
        <v>#N/A</v>
      </c>
      <c r="F72" s="209"/>
      <c r="G72" s="221" t="e">
        <f aca="false">MID($A$2,10,1)</f>
        <v>#N/A</v>
      </c>
      <c r="H72" s="209"/>
      <c r="I72" s="209"/>
      <c r="J72" s="221" t="e">
        <f aca="false">MID($A$2,14,1)</f>
        <v>#N/A</v>
      </c>
      <c r="K72" s="221" t="e">
        <f aca="false">MID($A$2,15,1)</f>
        <v>#N/A</v>
      </c>
      <c r="L72" s="209"/>
      <c r="M72" s="221" t="e">
        <f aca="false">CONCATENATE(E72,G72,J72,K72)</f>
        <v>#N/A</v>
      </c>
      <c r="N72" s="212" t="s">
        <v>258</v>
      </c>
      <c r="O72" s="213" t="s">
        <v>250</v>
      </c>
      <c r="P72" s="214" t="s">
        <v>251</v>
      </c>
      <c r="Q72" s="213" t="n">
        <v>2</v>
      </c>
      <c r="R72" s="223" t="s">
        <v>259</v>
      </c>
      <c r="S72" s="216" t="s">
        <v>162</v>
      </c>
      <c r="T72" s="217" t="e">
        <f aca="false">IF($M72=$N72,$Q72,"")</f>
        <v>#N/A</v>
      </c>
      <c r="U72" s="218" t="e">
        <f aca="false">IF($M72=$N72,$R72,"")</f>
        <v>#N/A</v>
      </c>
      <c r="V72" s="219" t="e">
        <f aca="false">IF($M72=$N72,$S72,"")</f>
        <v>#N/A</v>
      </c>
      <c r="W72" s="220"/>
    </row>
    <row r="73" customFormat="false" ht="14.25" hidden="true" customHeight="false" outlineLevel="0" collapsed="false">
      <c r="A73" s="226"/>
      <c r="B73" s="209"/>
      <c r="C73" s="209"/>
      <c r="D73" s="209"/>
      <c r="E73" s="221" t="e">
        <f aca="false">MID($A$2,8,1)</f>
        <v>#N/A</v>
      </c>
      <c r="F73" s="209"/>
      <c r="G73" s="221" t="e">
        <f aca="false">MID($A$2,10,1)</f>
        <v>#N/A</v>
      </c>
      <c r="H73" s="209"/>
      <c r="I73" s="209"/>
      <c r="J73" s="221" t="e">
        <f aca="false">MID($A$2,14,1)</f>
        <v>#N/A</v>
      </c>
      <c r="K73" s="221" t="e">
        <f aca="false">MID($A$2,15,1)</f>
        <v>#N/A</v>
      </c>
      <c r="L73" s="209"/>
      <c r="M73" s="221" t="e">
        <f aca="false">CONCATENATE(E73,G73,J73,K73)</f>
        <v>#N/A</v>
      </c>
      <c r="N73" s="212" t="s">
        <v>260</v>
      </c>
      <c r="O73" s="213" t="s">
        <v>250</v>
      </c>
      <c r="P73" s="214" t="s">
        <v>251</v>
      </c>
      <c r="Q73" s="213" t="n">
        <v>3</v>
      </c>
      <c r="R73" s="223" t="s">
        <v>257</v>
      </c>
      <c r="S73" s="216" t="s">
        <v>162</v>
      </c>
      <c r="T73" s="217" t="e">
        <f aca="false">IF($M73=$N73,$Q73,"")</f>
        <v>#N/A</v>
      </c>
      <c r="U73" s="218" t="e">
        <f aca="false">IF($M73=$N73,$R73,"")</f>
        <v>#N/A</v>
      </c>
      <c r="V73" s="219" t="e">
        <f aca="false">IF($M73=$N73,$S73,"")</f>
        <v>#N/A</v>
      </c>
      <c r="W73" s="220"/>
    </row>
    <row r="74" customFormat="false" ht="14.25" hidden="true" customHeight="false" outlineLevel="0" collapsed="false">
      <c r="A74" s="226"/>
      <c r="B74" s="209"/>
      <c r="C74" s="209"/>
      <c r="D74" s="209"/>
      <c r="E74" s="221" t="e">
        <f aca="false">MID($A$2,8,1)</f>
        <v>#N/A</v>
      </c>
      <c r="F74" s="209"/>
      <c r="G74" s="221" t="e">
        <f aca="false">MID($A$2,10,1)</f>
        <v>#N/A</v>
      </c>
      <c r="H74" s="209"/>
      <c r="I74" s="209"/>
      <c r="J74" s="221" t="e">
        <f aca="false">MID($A$2,14,1)</f>
        <v>#N/A</v>
      </c>
      <c r="K74" s="221" t="e">
        <f aca="false">MID($A$2,15,1)</f>
        <v>#N/A</v>
      </c>
      <c r="L74" s="209"/>
      <c r="M74" s="221" t="e">
        <f aca="false">CONCATENATE(E74,G74,J74,K74)</f>
        <v>#N/A</v>
      </c>
      <c r="N74" s="212" t="s">
        <v>261</v>
      </c>
      <c r="O74" s="213" t="s">
        <v>250</v>
      </c>
      <c r="P74" s="214" t="s">
        <v>251</v>
      </c>
      <c r="Q74" s="213" t="n">
        <v>2</v>
      </c>
      <c r="R74" s="223" t="s">
        <v>259</v>
      </c>
      <c r="S74" s="216" t="s">
        <v>162</v>
      </c>
      <c r="T74" s="217" t="e">
        <f aca="false">IF($M74=$N74,$Q74,"")</f>
        <v>#N/A</v>
      </c>
      <c r="U74" s="218" t="e">
        <f aca="false">IF($M74=$N74,$R74,"")</f>
        <v>#N/A</v>
      </c>
      <c r="V74" s="219" t="e">
        <f aca="false">IF($M74=$N74,$S74,"")</f>
        <v>#N/A</v>
      </c>
      <c r="W74" s="220"/>
    </row>
    <row r="75" customFormat="false" ht="14.25" hidden="true" customHeight="false" outlineLevel="0" collapsed="false">
      <c r="A75" s="226"/>
      <c r="B75" s="209"/>
      <c r="C75" s="209"/>
      <c r="D75" s="209"/>
      <c r="E75" s="221" t="e">
        <f aca="false">MID($A$2,8,1)</f>
        <v>#N/A</v>
      </c>
      <c r="F75" s="209"/>
      <c r="G75" s="221" t="e">
        <f aca="false">MID($A$2,10,1)</f>
        <v>#N/A</v>
      </c>
      <c r="H75" s="209"/>
      <c r="I75" s="209"/>
      <c r="J75" s="221" t="e">
        <f aca="false">MID($A$2,14,1)</f>
        <v>#N/A</v>
      </c>
      <c r="K75" s="221" t="e">
        <f aca="false">MID($A$2,15,1)</f>
        <v>#N/A</v>
      </c>
      <c r="L75" s="209"/>
      <c r="M75" s="221" t="e">
        <f aca="false">CONCATENATE(E75,G75,J75,K75)</f>
        <v>#N/A</v>
      </c>
      <c r="N75" s="212" t="s">
        <v>256</v>
      </c>
      <c r="O75" s="213" t="s">
        <v>262</v>
      </c>
      <c r="P75" s="214" t="s">
        <v>263</v>
      </c>
      <c r="Q75" s="213" t="n">
        <v>1</v>
      </c>
      <c r="R75" s="223" t="s">
        <v>264</v>
      </c>
      <c r="S75" s="216" t="s">
        <v>162</v>
      </c>
      <c r="T75" s="217" t="e">
        <f aca="false">IF($M75=$N75,$Q75,"")</f>
        <v>#N/A</v>
      </c>
      <c r="U75" s="218" t="e">
        <f aca="false">IF($M75=$N75,$R75,"")</f>
        <v>#N/A</v>
      </c>
      <c r="V75" s="219" t="e">
        <f aca="false">IF($M75=$N75,$S75,"")</f>
        <v>#N/A</v>
      </c>
      <c r="W75" s="220"/>
    </row>
    <row r="76" customFormat="false" ht="14.25" hidden="true" customHeight="false" outlineLevel="0" collapsed="false">
      <c r="A76" s="226"/>
      <c r="B76" s="209"/>
      <c r="C76" s="209"/>
      <c r="D76" s="209"/>
      <c r="E76" s="221" t="e">
        <f aca="false">MID($A$2,8,1)</f>
        <v>#N/A</v>
      </c>
      <c r="F76" s="209"/>
      <c r="G76" s="221" t="e">
        <f aca="false">MID($A$2,10,1)</f>
        <v>#N/A</v>
      </c>
      <c r="H76" s="209"/>
      <c r="I76" s="209"/>
      <c r="J76" s="221" t="e">
        <f aca="false">MID($A$2,14,1)</f>
        <v>#N/A</v>
      </c>
      <c r="K76" s="221" t="e">
        <f aca="false">MID($A$2,15,1)</f>
        <v>#N/A</v>
      </c>
      <c r="L76" s="209"/>
      <c r="M76" s="221" t="e">
        <f aca="false">CONCATENATE(E76,G76,J76,K76)</f>
        <v>#N/A</v>
      </c>
      <c r="N76" s="212" t="s">
        <v>258</v>
      </c>
      <c r="O76" s="213" t="s">
        <v>262</v>
      </c>
      <c r="P76" s="214" t="s">
        <v>263</v>
      </c>
      <c r="Q76" s="213" t="n">
        <v>2</v>
      </c>
      <c r="R76" s="223" t="s">
        <v>265</v>
      </c>
      <c r="S76" s="216" t="s">
        <v>162</v>
      </c>
      <c r="T76" s="217" t="e">
        <f aca="false">IF($M76=$N76,$Q76,"")</f>
        <v>#N/A</v>
      </c>
      <c r="U76" s="218" t="e">
        <f aca="false">IF($M76=$N76,$R76,"")</f>
        <v>#N/A</v>
      </c>
      <c r="V76" s="219" t="e">
        <f aca="false">IF($M76=$N76,$S76,"")</f>
        <v>#N/A</v>
      </c>
      <c r="W76" s="220"/>
    </row>
    <row r="77" customFormat="false" ht="14.25" hidden="true" customHeight="false" outlineLevel="0" collapsed="false">
      <c r="A77" s="226"/>
      <c r="B77" s="209"/>
      <c r="C77" s="209"/>
      <c r="D77" s="209"/>
      <c r="E77" s="221" t="e">
        <f aca="false">MID($A$2,8,1)</f>
        <v>#N/A</v>
      </c>
      <c r="F77" s="209"/>
      <c r="G77" s="221" t="e">
        <f aca="false">MID($A$2,10,1)</f>
        <v>#N/A</v>
      </c>
      <c r="H77" s="209"/>
      <c r="I77" s="209"/>
      <c r="J77" s="221" t="e">
        <f aca="false">MID($A$2,14,1)</f>
        <v>#N/A</v>
      </c>
      <c r="K77" s="221" t="e">
        <f aca="false">MID($A$2,15,1)</f>
        <v>#N/A</v>
      </c>
      <c r="L77" s="209"/>
      <c r="M77" s="221" t="e">
        <f aca="false">CONCATENATE(E77,G77,J77,K77)</f>
        <v>#N/A</v>
      </c>
      <c r="N77" s="212" t="s">
        <v>260</v>
      </c>
      <c r="O77" s="213" t="s">
        <v>262</v>
      </c>
      <c r="P77" s="214" t="s">
        <v>263</v>
      </c>
      <c r="Q77" s="213" t="n">
        <v>1</v>
      </c>
      <c r="R77" s="223" t="s">
        <v>264</v>
      </c>
      <c r="S77" s="216" t="s">
        <v>162</v>
      </c>
      <c r="T77" s="217" t="e">
        <f aca="false">IF($M77=$N77,$Q77,"")</f>
        <v>#N/A</v>
      </c>
      <c r="U77" s="218" t="e">
        <f aca="false">IF($M77=$N77,$R77,"")</f>
        <v>#N/A</v>
      </c>
      <c r="V77" s="219" t="e">
        <f aca="false">IF($M77=$N77,$S77,"")</f>
        <v>#N/A</v>
      </c>
      <c r="W77" s="220"/>
    </row>
    <row r="78" customFormat="false" ht="14.25" hidden="true" customHeight="false" outlineLevel="0" collapsed="false">
      <c r="A78" s="226"/>
      <c r="B78" s="209"/>
      <c r="C78" s="209"/>
      <c r="D78" s="209"/>
      <c r="E78" s="221" t="e">
        <f aca="false">MID($A$2,8,1)</f>
        <v>#N/A</v>
      </c>
      <c r="F78" s="209"/>
      <c r="G78" s="221" t="e">
        <f aca="false">MID($A$2,10,1)</f>
        <v>#N/A</v>
      </c>
      <c r="H78" s="209"/>
      <c r="I78" s="209"/>
      <c r="J78" s="221" t="e">
        <f aca="false">MID($A$2,14,1)</f>
        <v>#N/A</v>
      </c>
      <c r="K78" s="221" t="e">
        <f aca="false">MID($A$2,15,1)</f>
        <v>#N/A</v>
      </c>
      <c r="L78" s="209"/>
      <c r="M78" s="221" t="e">
        <f aca="false">CONCATENATE(E78,G78,J78,K78)</f>
        <v>#N/A</v>
      </c>
      <c r="N78" s="212" t="s">
        <v>266</v>
      </c>
      <c r="O78" s="213" t="s">
        <v>250</v>
      </c>
      <c r="P78" s="214" t="s">
        <v>251</v>
      </c>
      <c r="Q78" s="213" t="n">
        <v>4</v>
      </c>
      <c r="R78" s="223" t="s">
        <v>252</v>
      </c>
      <c r="S78" s="216" t="s">
        <v>162</v>
      </c>
      <c r="T78" s="217" t="e">
        <f aca="false">IF($M78=$N78,$Q78,"")</f>
        <v>#N/A</v>
      </c>
      <c r="U78" s="218" t="e">
        <f aca="false">IF($M78=$N78,$R78,"")</f>
        <v>#N/A</v>
      </c>
      <c r="V78" s="219" t="e">
        <f aca="false">IF($M78=$N78,$S78,"")</f>
        <v>#N/A</v>
      </c>
      <c r="W78" s="220"/>
    </row>
    <row r="79" customFormat="false" ht="14.25" hidden="true" customHeight="false" outlineLevel="0" collapsed="false">
      <c r="A79" s="226"/>
      <c r="B79" s="209"/>
      <c r="C79" s="209"/>
      <c r="D79" s="209"/>
      <c r="E79" s="221" t="e">
        <f aca="false">MID($A$2,8,1)</f>
        <v>#N/A</v>
      </c>
      <c r="F79" s="209"/>
      <c r="G79" s="221" t="e">
        <f aca="false">MID($A$2,10,1)</f>
        <v>#N/A</v>
      </c>
      <c r="H79" s="209"/>
      <c r="I79" s="209"/>
      <c r="J79" s="221" t="e">
        <f aca="false">MID($A$2,14,1)</f>
        <v>#N/A</v>
      </c>
      <c r="K79" s="221" t="e">
        <f aca="false">MID($A$2,15,1)</f>
        <v>#N/A</v>
      </c>
      <c r="L79" s="209"/>
      <c r="M79" s="221" t="e">
        <f aca="false">CONCATENATE(E79,G79,J79,K79)</f>
        <v>#N/A</v>
      </c>
      <c r="N79" s="212" t="s">
        <v>267</v>
      </c>
      <c r="O79" s="213" t="s">
        <v>250</v>
      </c>
      <c r="P79" s="214" t="s">
        <v>251</v>
      </c>
      <c r="Q79" s="213" t="n">
        <v>4</v>
      </c>
      <c r="R79" s="223" t="s">
        <v>252</v>
      </c>
      <c r="S79" s="216" t="s">
        <v>162</v>
      </c>
      <c r="T79" s="217" t="e">
        <f aca="false">IF($M79=$N79,$Q79,"")</f>
        <v>#N/A</v>
      </c>
      <c r="U79" s="218" t="e">
        <f aca="false">IF($M79=$N79,$R79,"")</f>
        <v>#N/A</v>
      </c>
      <c r="V79" s="219" t="e">
        <f aca="false">IF($M79=$N79,$S79,"")</f>
        <v>#N/A</v>
      </c>
      <c r="W79" s="220"/>
    </row>
    <row r="80" customFormat="false" ht="14.25" hidden="true" customHeight="false" outlineLevel="0" collapsed="false">
      <c r="A80" s="226"/>
      <c r="B80" s="209"/>
      <c r="C80" s="209"/>
      <c r="D80" s="209"/>
      <c r="E80" s="221" t="e">
        <f aca="false">MID($A$2,8,1)</f>
        <v>#N/A</v>
      </c>
      <c r="F80" s="209"/>
      <c r="G80" s="221" t="e">
        <f aca="false">MID($A$2,10,1)</f>
        <v>#N/A</v>
      </c>
      <c r="H80" s="209"/>
      <c r="I80" s="209"/>
      <c r="J80" s="221" t="e">
        <f aca="false">MID($A$2,14,1)</f>
        <v>#N/A</v>
      </c>
      <c r="K80" s="221" t="e">
        <f aca="false">MID($A$2,15,1)</f>
        <v>#N/A</v>
      </c>
      <c r="L80" s="209"/>
      <c r="M80" s="221" t="e">
        <f aca="false">CONCATENATE(E80,G80,J80,K80)</f>
        <v>#N/A</v>
      </c>
      <c r="N80" s="212" t="s">
        <v>268</v>
      </c>
      <c r="O80" s="213" t="s">
        <v>250</v>
      </c>
      <c r="P80" s="214" t="s">
        <v>251</v>
      </c>
      <c r="Q80" s="213" t="n">
        <v>4</v>
      </c>
      <c r="R80" s="223" t="s">
        <v>252</v>
      </c>
      <c r="S80" s="216" t="s">
        <v>162</v>
      </c>
      <c r="T80" s="217" t="e">
        <f aca="false">IF($M80=$N80,$Q80,"")</f>
        <v>#N/A</v>
      </c>
      <c r="U80" s="218" t="e">
        <f aca="false">IF($M80=$N80,$R80,"")</f>
        <v>#N/A</v>
      </c>
      <c r="V80" s="219" t="e">
        <f aca="false">IF($M80=$N80,$S80,"")</f>
        <v>#N/A</v>
      </c>
      <c r="W80" s="220"/>
    </row>
    <row r="81" customFormat="false" ht="14.25" hidden="true" customHeight="false" outlineLevel="0" collapsed="false">
      <c r="A81" s="226"/>
      <c r="B81" s="209"/>
      <c r="C81" s="209"/>
      <c r="D81" s="209"/>
      <c r="E81" s="221" t="e">
        <f aca="false">MID($A$2,8,1)</f>
        <v>#N/A</v>
      </c>
      <c r="F81" s="209"/>
      <c r="G81" s="221" t="e">
        <f aca="false">MID($A$2,10,1)</f>
        <v>#N/A</v>
      </c>
      <c r="H81" s="209"/>
      <c r="I81" s="209"/>
      <c r="J81" s="221" t="e">
        <f aca="false">MID($A$2,14,1)</f>
        <v>#N/A</v>
      </c>
      <c r="K81" s="221" t="e">
        <f aca="false">MID($A$2,15,1)</f>
        <v>#N/A</v>
      </c>
      <c r="L81" s="209"/>
      <c r="M81" s="221" t="e">
        <f aca="false">CONCATENATE(E81,G81,J81,K81)</f>
        <v>#N/A</v>
      </c>
      <c r="N81" s="212" t="s">
        <v>269</v>
      </c>
      <c r="O81" s="213" t="s">
        <v>250</v>
      </c>
      <c r="P81" s="214" t="s">
        <v>251</v>
      </c>
      <c r="Q81" s="213" t="n">
        <v>4</v>
      </c>
      <c r="R81" s="223" t="s">
        <v>252</v>
      </c>
      <c r="S81" s="216" t="s">
        <v>162</v>
      </c>
      <c r="T81" s="217" t="e">
        <f aca="false">IF($M81=$N81,$Q81,"")</f>
        <v>#N/A</v>
      </c>
      <c r="U81" s="218" t="e">
        <f aca="false">IF($M81=$N81,$R81,"")</f>
        <v>#N/A</v>
      </c>
      <c r="V81" s="219" t="e">
        <f aca="false">IF($M81=$N81,$S81,"")</f>
        <v>#N/A</v>
      </c>
      <c r="W81" s="220"/>
    </row>
    <row r="82" customFormat="false" ht="14.25" hidden="true" customHeight="false" outlineLevel="0" collapsed="false">
      <c r="A82" s="226"/>
      <c r="B82" s="209"/>
      <c r="C82" s="209"/>
      <c r="D82" s="209"/>
      <c r="E82" s="221" t="e">
        <f aca="false">MID($A$2,8,1)</f>
        <v>#N/A</v>
      </c>
      <c r="F82" s="209"/>
      <c r="G82" s="221" t="e">
        <f aca="false">MID($A$2,10,1)</f>
        <v>#N/A</v>
      </c>
      <c r="H82" s="209"/>
      <c r="I82" s="209"/>
      <c r="J82" s="221" t="e">
        <f aca="false">MID($A$2,14,1)</f>
        <v>#N/A</v>
      </c>
      <c r="K82" s="221" t="e">
        <f aca="false">MID($A$2,15,1)</f>
        <v>#N/A</v>
      </c>
      <c r="L82" s="209"/>
      <c r="M82" s="221" t="e">
        <f aca="false">CONCATENATE(E82,G82,J82,K82)</f>
        <v>#N/A</v>
      </c>
      <c r="N82" s="212" t="s">
        <v>270</v>
      </c>
      <c r="O82" s="213" t="s">
        <v>250</v>
      </c>
      <c r="P82" s="214" t="s">
        <v>251</v>
      </c>
      <c r="Q82" s="213" t="n">
        <v>3</v>
      </c>
      <c r="R82" s="223" t="s">
        <v>257</v>
      </c>
      <c r="S82" s="216" t="s">
        <v>162</v>
      </c>
      <c r="T82" s="217" t="e">
        <f aca="false">IF($M82=$N82,$Q82,"")</f>
        <v>#N/A</v>
      </c>
      <c r="U82" s="218" t="e">
        <f aca="false">IF($M82=$N82,$R82,"")</f>
        <v>#N/A</v>
      </c>
      <c r="V82" s="219" t="e">
        <f aca="false">IF($M82=$N82,$S82,"")</f>
        <v>#N/A</v>
      </c>
      <c r="W82" s="220"/>
    </row>
    <row r="83" customFormat="false" ht="14.25" hidden="true" customHeight="false" outlineLevel="0" collapsed="false">
      <c r="A83" s="226"/>
      <c r="B83" s="209"/>
      <c r="C83" s="209"/>
      <c r="D83" s="209"/>
      <c r="E83" s="221" t="e">
        <f aca="false">MID($A$2,8,1)</f>
        <v>#N/A</v>
      </c>
      <c r="F83" s="209"/>
      <c r="G83" s="221" t="e">
        <f aca="false">MID($A$2,10,1)</f>
        <v>#N/A</v>
      </c>
      <c r="H83" s="209"/>
      <c r="I83" s="209"/>
      <c r="J83" s="221" t="e">
        <f aca="false">MID($A$2,14,1)</f>
        <v>#N/A</v>
      </c>
      <c r="K83" s="221" t="e">
        <f aca="false">MID($A$2,15,1)</f>
        <v>#N/A</v>
      </c>
      <c r="L83" s="209"/>
      <c r="M83" s="221" t="e">
        <f aca="false">CONCATENATE(E83,G83,J83,K83)</f>
        <v>#N/A</v>
      </c>
      <c r="N83" s="212" t="s">
        <v>271</v>
      </c>
      <c r="O83" s="213" t="s">
        <v>250</v>
      </c>
      <c r="P83" s="214" t="s">
        <v>251</v>
      </c>
      <c r="Q83" s="213" t="n">
        <v>2</v>
      </c>
      <c r="R83" s="223" t="s">
        <v>259</v>
      </c>
      <c r="S83" s="216" t="s">
        <v>162</v>
      </c>
      <c r="T83" s="217" t="e">
        <f aca="false">IF($M83=$N83,$Q83,"")</f>
        <v>#N/A</v>
      </c>
      <c r="U83" s="218" t="e">
        <f aca="false">IF($M83=$N83,$R83,"")</f>
        <v>#N/A</v>
      </c>
      <c r="V83" s="219" t="e">
        <f aca="false">IF($M83=$N83,$S83,"")</f>
        <v>#N/A</v>
      </c>
      <c r="W83" s="220"/>
    </row>
    <row r="84" customFormat="false" ht="14.25" hidden="true" customHeight="false" outlineLevel="0" collapsed="false">
      <c r="A84" s="226"/>
      <c r="B84" s="209"/>
      <c r="C84" s="209"/>
      <c r="D84" s="209"/>
      <c r="E84" s="221" t="e">
        <f aca="false">MID($A$2,8,1)</f>
        <v>#N/A</v>
      </c>
      <c r="F84" s="209"/>
      <c r="G84" s="221" t="e">
        <f aca="false">MID($A$2,10,1)</f>
        <v>#N/A</v>
      </c>
      <c r="H84" s="209"/>
      <c r="I84" s="209"/>
      <c r="J84" s="221" t="e">
        <f aca="false">MID($A$2,14,1)</f>
        <v>#N/A</v>
      </c>
      <c r="K84" s="221" t="e">
        <f aca="false">MID($A$2,15,1)</f>
        <v>#N/A</v>
      </c>
      <c r="L84" s="209"/>
      <c r="M84" s="221" t="e">
        <f aca="false">CONCATENATE(E84,G84,J84,K84)</f>
        <v>#N/A</v>
      </c>
      <c r="N84" s="212" t="s">
        <v>272</v>
      </c>
      <c r="O84" s="213" t="s">
        <v>250</v>
      </c>
      <c r="P84" s="214" t="s">
        <v>251</v>
      </c>
      <c r="Q84" s="213" t="n">
        <v>3</v>
      </c>
      <c r="R84" s="223" t="s">
        <v>257</v>
      </c>
      <c r="S84" s="216" t="s">
        <v>162</v>
      </c>
      <c r="T84" s="217" t="e">
        <f aca="false">IF($M84=$N84,$Q84,"")</f>
        <v>#N/A</v>
      </c>
      <c r="U84" s="218" t="e">
        <f aca="false">IF($M84=$N84,$R84,"")</f>
        <v>#N/A</v>
      </c>
      <c r="V84" s="219" t="e">
        <f aca="false">IF($M84=$N84,$S84,"")</f>
        <v>#N/A</v>
      </c>
      <c r="W84" s="220"/>
    </row>
    <row r="85" customFormat="false" ht="14.25" hidden="true" customHeight="false" outlineLevel="0" collapsed="false">
      <c r="A85" s="226"/>
      <c r="B85" s="209"/>
      <c r="C85" s="209"/>
      <c r="D85" s="209"/>
      <c r="E85" s="221" t="e">
        <f aca="false">MID($A$2,8,1)</f>
        <v>#N/A</v>
      </c>
      <c r="F85" s="209"/>
      <c r="G85" s="221" t="e">
        <f aca="false">MID($A$2,10,1)</f>
        <v>#N/A</v>
      </c>
      <c r="H85" s="209"/>
      <c r="I85" s="209"/>
      <c r="J85" s="221" t="e">
        <f aca="false">MID($A$2,14,1)</f>
        <v>#N/A</v>
      </c>
      <c r="K85" s="221" t="e">
        <f aca="false">MID($A$2,15,1)</f>
        <v>#N/A</v>
      </c>
      <c r="L85" s="209"/>
      <c r="M85" s="221" t="e">
        <f aca="false">CONCATENATE(E85,G85,J85,K85)</f>
        <v>#N/A</v>
      </c>
      <c r="N85" s="212" t="s">
        <v>273</v>
      </c>
      <c r="O85" s="213" t="s">
        <v>250</v>
      </c>
      <c r="P85" s="214" t="s">
        <v>251</v>
      </c>
      <c r="Q85" s="213" t="n">
        <v>2</v>
      </c>
      <c r="R85" s="223" t="s">
        <v>259</v>
      </c>
      <c r="S85" s="216" t="s">
        <v>162</v>
      </c>
      <c r="T85" s="217" t="e">
        <f aca="false">IF($M85=$N85,$Q85,"")</f>
        <v>#N/A</v>
      </c>
      <c r="U85" s="218" t="e">
        <f aca="false">IF($M85=$N85,$R85,"")</f>
        <v>#N/A</v>
      </c>
      <c r="V85" s="219" t="e">
        <f aca="false">IF($M85=$N85,$S85,"")</f>
        <v>#N/A</v>
      </c>
      <c r="W85" s="220"/>
    </row>
    <row r="86" customFormat="false" ht="14.25" hidden="true" customHeight="false" outlineLevel="0" collapsed="false">
      <c r="A86" s="226"/>
      <c r="B86" s="209"/>
      <c r="C86" s="209"/>
      <c r="D86" s="209"/>
      <c r="E86" s="221" t="e">
        <f aca="false">MID($A$2,8,1)</f>
        <v>#N/A</v>
      </c>
      <c r="F86" s="209"/>
      <c r="G86" s="221" t="e">
        <f aca="false">MID($A$2,10,1)</f>
        <v>#N/A</v>
      </c>
      <c r="H86" s="209"/>
      <c r="I86" s="209"/>
      <c r="J86" s="221" t="e">
        <f aca="false">MID($A$2,14,1)</f>
        <v>#N/A</v>
      </c>
      <c r="K86" s="221" t="e">
        <f aca="false">MID($A$2,15,1)</f>
        <v>#N/A</v>
      </c>
      <c r="L86" s="209"/>
      <c r="M86" s="221" t="e">
        <f aca="false">CONCATENATE(E86,G86,J86,K86)</f>
        <v>#N/A</v>
      </c>
      <c r="N86" s="212" t="s">
        <v>270</v>
      </c>
      <c r="O86" s="213" t="s">
        <v>262</v>
      </c>
      <c r="P86" s="214" t="s">
        <v>263</v>
      </c>
      <c r="Q86" s="213" t="n">
        <v>1</v>
      </c>
      <c r="R86" s="223" t="s">
        <v>264</v>
      </c>
      <c r="S86" s="216" t="s">
        <v>162</v>
      </c>
      <c r="T86" s="217" t="e">
        <f aca="false">IF($M86=$N86,$Q86,"")</f>
        <v>#N/A</v>
      </c>
      <c r="U86" s="218" t="e">
        <f aca="false">IF($M86=$N86,$R86,"")</f>
        <v>#N/A</v>
      </c>
      <c r="V86" s="219" t="e">
        <f aca="false">IF($M86=$N86,$S86,"")</f>
        <v>#N/A</v>
      </c>
      <c r="W86" s="220"/>
    </row>
    <row r="87" customFormat="false" ht="14.25" hidden="true" customHeight="false" outlineLevel="0" collapsed="false">
      <c r="A87" s="226"/>
      <c r="B87" s="209"/>
      <c r="C87" s="209"/>
      <c r="D87" s="209"/>
      <c r="E87" s="221" t="e">
        <f aca="false">MID($A$2,8,1)</f>
        <v>#N/A</v>
      </c>
      <c r="F87" s="209"/>
      <c r="G87" s="221" t="e">
        <f aca="false">MID($A$2,10,1)</f>
        <v>#N/A</v>
      </c>
      <c r="H87" s="209"/>
      <c r="I87" s="209"/>
      <c r="J87" s="221" t="e">
        <f aca="false">MID($A$2,14,1)</f>
        <v>#N/A</v>
      </c>
      <c r="K87" s="221" t="e">
        <f aca="false">MID($A$2,15,1)</f>
        <v>#N/A</v>
      </c>
      <c r="L87" s="209"/>
      <c r="M87" s="221" t="e">
        <f aca="false">CONCATENATE(E87,G87,J87,K87)</f>
        <v>#N/A</v>
      </c>
      <c r="N87" s="212" t="s">
        <v>271</v>
      </c>
      <c r="O87" s="213" t="s">
        <v>262</v>
      </c>
      <c r="P87" s="214" t="s">
        <v>263</v>
      </c>
      <c r="Q87" s="213" t="n">
        <v>2</v>
      </c>
      <c r="R87" s="223" t="s">
        <v>265</v>
      </c>
      <c r="S87" s="216" t="s">
        <v>162</v>
      </c>
      <c r="T87" s="217" t="e">
        <f aca="false">IF($M87=$N87,$Q87,"")</f>
        <v>#N/A</v>
      </c>
      <c r="U87" s="218" t="e">
        <f aca="false">IF($M87=$N87,$R87,"")</f>
        <v>#N/A</v>
      </c>
      <c r="V87" s="219" t="e">
        <f aca="false">IF($M87=$N87,$S87,"")</f>
        <v>#N/A</v>
      </c>
      <c r="W87" s="220"/>
    </row>
    <row r="88" customFormat="false" ht="14.25" hidden="true" customHeight="false" outlineLevel="0" collapsed="false">
      <c r="A88" s="226"/>
      <c r="B88" s="209"/>
      <c r="C88" s="209"/>
      <c r="D88" s="209"/>
      <c r="E88" s="221" t="e">
        <f aca="false">MID($A$2,8,1)</f>
        <v>#N/A</v>
      </c>
      <c r="F88" s="209"/>
      <c r="G88" s="221" t="e">
        <f aca="false">MID($A$2,10,1)</f>
        <v>#N/A</v>
      </c>
      <c r="H88" s="209"/>
      <c r="I88" s="209"/>
      <c r="J88" s="221" t="e">
        <f aca="false">MID($A$2,14,1)</f>
        <v>#N/A</v>
      </c>
      <c r="K88" s="221" t="e">
        <f aca="false">MID($A$2,15,1)</f>
        <v>#N/A</v>
      </c>
      <c r="L88" s="209"/>
      <c r="M88" s="221" t="e">
        <f aca="false">CONCATENATE(E88,G88,J88,K88)</f>
        <v>#N/A</v>
      </c>
      <c r="N88" s="212" t="s">
        <v>272</v>
      </c>
      <c r="O88" s="213" t="s">
        <v>262</v>
      </c>
      <c r="P88" s="214" t="s">
        <v>263</v>
      </c>
      <c r="Q88" s="213" t="n">
        <v>1</v>
      </c>
      <c r="R88" s="223" t="s">
        <v>264</v>
      </c>
      <c r="S88" s="216" t="s">
        <v>162</v>
      </c>
      <c r="T88" s="217" t="e">
        <f aca="false">IF($M88=$N88,$Q88,"")</f>
        <v>#N/A</v>
      </c>
      <c r="U88" s="218" t="e">
        <f aca="false">IF($M88=$N88,$R88,"")</f>
        <v>#N/A</v>
      </c>
      <c r="V88" s="219" t="e">
        <f aca="false">IF($M88=$N88,$S88,"")</f>
        <v>#N/A</v>
      </c>
      <c r="W88" s="220"/>
    </row>
    <row r="89" customFormat="false" ht="14.25" hidden="true" customHeight="false" outlineLevel="0" collapsed="false">
      <c r="A89" s="226"/>
      <c r="B89" s="209"/>
      <c r="C89" s="209"/>
      <c r="D89" s="209"/>
      <c r="E89" s="221" t="e">
        <f aca="false">MID($A$2,8,1)</f>
        <v>#N/A</v>
      </c>
      <c r="F89" s="209"/>
      <c r="G89" s="221" t="e">
        <f aca="false">MID($A$2,10,1)</f>
        <v>#N/A</v>
      </c>
      <c r="H89" s="209"/>
      <c r="I89" s="209"/>
      <c r="J89" s="209"/>
      <c r="K89" s="221" t="e">
        <f aca="false">MID($A$2,15,1)</f>
        <v>#N/A</v>
      </c>
      <c r="L89" s="209"/>
      <c r="M89" s="221" t="e">
        <f aca="false">CONCATENATE(E89,G89,K89)</f>
        <v>#N/A</v>
      </c>
      <c r="N89" s="212" t="s">
        <v>274</v>
      </c>
      <c r="O89" s="213" t="s">
        <v>250</v>
      </c>
      <c r="P89" s="214" t="s">
        <v>251</v>
      </c>
      <c r="Q89" s="213" t="n">
        <v>4</v>
      </c>
      <c r="R89" s="223" t="s">
        <v>252</v>
      </c>
      <c r="S89" s="216" t="s">
        <v>162</v>
      </c>
      <c r="T89" s="224" t="e">
        <f aca="false">IF($M89=$N89,$Q89,"")</f>
        <v>#N/A</v>
      </c>
      <c r="U89" s="218" t="e">
        <f aca="false">IF($M89=$N89,$R89,"")</f>
        <v>#N/A</v>
      </c>
      <c r="V89" s="219" t="e">
        <f aca="false">IF($M89=$N89,$S89,"")</f>
        <v>#N/A</v>
      </c>
      <c r="W89" s="220"/>
    </row>
    <row r="90" customFormat="false" ht="14.25" hidden="true" customHeight="false" outlineLevel="0" collapsed="false">
      <c r="A90" s="226"/>
      <c r="B90" s="209"/>
      <c r="C90" s="209"/>
      <c r="D90" s="209"/>
      <c r="E90" s="221" t="e">
        <f aca="false">MID($A$2,8,1)</f>
        <v>#N/A</v>
      </c>
      <c r="F90" s="209"/>
      <c r="G90" s="221" t="e">
        <f aca="false">MID($A$2,10,1)</f>
        <v>#N/A</v>
      </c>
      <c r="H90" s="209"/>
      <c r="I90" s="209"/>
      <c r="J90" s="209"/>
      <c r="K90" s="221" t="e">
        <f aca="false">MID($A$2,15,1)</f>
        <v>#N/A</v>
      </c>
      <c r="L90" s="209"/>
      <c r="M90" s="221" t="e">
        <f aca="false">CONCATENATE(E90,G90,K90)</f>
        <v>#N/A</v>
      </c>
      <c r="N90" s="212" t="s">
        <v>275</v>
      </c>
      <c r="O90" s="213" t="s">
        <v>250</v>
      </c>
      <c r="P90" s="214" t="s">
        <v>251</v>
      </c>
      <c r="Q90" s="213" t="n">
        <v>4</v>
      </c>
      <c r="R90" s="223" t="s">
        <v>252</v>
      </c>
      <c r="S90" s="216" t="s">
        <v>162</v>
      </c>
      <c r="T90" s="217" t="e">
        <f aca="false">IF($M90=$N90,$Q90,"")</f>
        <v>#N/A</v>
      </c>
      <c r="U90" s="218" t="e">
        <f aca="false">IF($M90=$N90,$R90,"")</f>
        <v>#N/A</v>
      </c>
      <c r="V90" s="219" t="e">
        <f aca="false">IF($M90=$N90,$S90,"")</f>
        <v>#N/A</v>
      </c>
      <c r="W90" s="220"/>
    </row>
    <row r="91" customFormat="false" ht="14.25" hidden="true" customHeight="false" outlineLevel="0" collapsed="false">
      <c r="A91" s="226"/>
      <c r="B91" s="209"/>
      <c r="C91" s="209"/>
      <c r="D91" s="209"/>
      <c r="E91" s="221" t="e">
        <f aca="false">MID($A$2,8,1)</f>
        <v>#N/A</v>
      </c>
      <c r="F91" s="209"/>
      <c r="G91" s="221" t="e">
        <f aca="false">MID($A$2,10,1)</f>
        <v>#N/A</v>
      </c>
      <c r="H91" s="209"/>
      <c r="I91" s="209"/>
      <c r="J91" s="209"/>
      <c r="K91" s="221" t="e">
        <f aca="false">MID($A$2,15,1)</f>
        <v>#N/A</v>
      </c>
      <c r="L91" s="209"/>
      <c r="M91" s="221" t="e">
        <f aca="false">CONCATENATE(E91,G91,K91)</f>
        <v>#N/A</v>
      </c>
      <c r="N91" s="212" t="s">
        <v>276</v>
      </c>
      <c r="O91" s="213" t="s">
        <v>250</v>
      </c>
      <c r="P91" s="214" t="s">
        <v>251</v>
      </c>
      <c r="Q91" s="213" t="n">
        <v>4</v>
      </c>
      <c r="R91" s="223" t="s">
        <v>252</v>
      </c>
      <c r="S91" s="216" t="s">
        <v>162</v>
      </c>
      <c r="T91" s="217" t="e">
        <f aca="false">IF($M91=$N91,$Q91,"")</f>
        <v>#N/A</v>
      </c>
      <c r="U91" s="218" t="e">
        <f aca="false">IF($M91=$N91,$R91,"")</f>
        <v>#N/A</v>
      </c>
      <c r="V91" s="219" t="e">
        <f aca="false">IF($M91=$N91,$S91,"")</f>
        <v>#N/A</v>
      </c>
      <c r="W91" s="220"/>
    </row>
    <row r="92" customFormat="false" ht="14.25" hidden="true" customHeight="false" outlineLevel="0" collapsed="false">
      <c r="A92" s="226"/>
      <c r="B92" s="209"/>
      <c r="C92" s="209"/>
      <c r="D92" s="209"/>
      <c r="E92" s="221" t="e">
        <f aca="false">MID($A$2,8,1)</f>
        <v>#N/A</v>
      </c>
      <c r="F92" s="209"/>
      <c r="G92" s="221" t="e">
        <f aca="false">MID($A$2,10,1)</f>
        <v>#N/A</v>
      </c>
      <c r="H92" s="209"/>
      <c r="I92" s="209"/>
      <c r="J92" s="209"/>
      <c r="K92" s="221" t="e">
        <f aca="false">MID($A$2,15,1)</f>
        <v>#N/A</v>
      </c>
      <c r="L92" s="209"/>
      <c r="M92" s="221" t="e">
        <f aca="false">CONCATENATE(E92,G92,K92)</f>
        <v>#N/A</v>
      </c>
      <c r="N92" s="212" t="s">
        <v>277</v>
      </c>
      <c r="O92" s="213" t="s">
        <v>250</v>
      </c>
      <c r="P92" s="214" t="s">
        <v>251</v>
      </c>
      <c r="Q92" s="213" t="n">
        <v>4</v>
      </c>
      <c r="R92" s="223" t="s">
        <v>252</v>
      </c>
      <c r="S92" s="216" t="s">
        <v>162</v>
      </c>
      <c r="T92" s="217" t="e">
        <f aca="false">IF($M92=$N92,$Q92,"")</f>
        <v>#N/A</v>
      </c>
      <c r="U92" s="218" t="e">
        <f aca="false">IF($M92=$N92,$R92,"")</f>
        <v>#N/A</v>
      </c>
      <c r="V92" s="219" t="e">
        <f aca="false">IF($M92=$N92,$S92,"")</f>
        <v>#N/A</v>
      </c>
      <c r="W92" s="220"/>
    </row>
    <row r="93" customFormat="false" ht="14.25" hidden="true" customHeight="false" outlineLevel="0" collapsed="false">
      <c r="A93" s="226"/>
      <c r="B93" s="209"/>
      <c r="C93" s="209"/>
      <c r="D93" s="209"/>
      <c r="E93" s="221" t="e">
        <f aca="false">MID($A$2,8,1)</f>
        <v>#N/A</v>
      </c>
      <c r="F93" s="209"/>
      <c r="G93" s="221" t="e">
        <f aca="false">MID($A$2,10,1)</f>
        <v>#N/A</v>
      </c>
      <c r="H93" s="209"/>
      <c r="I93" s="209"/>
      <c r="J93" s="209"/>
      <c r="K93" s="221" t="e">
        <f aca="false">MID($A$2,15,1)</f>
        <v>#N/A</v>
      </c>
      <c r="L93" s="209"/>
      <c r="M93" s="221" t="e">
        <f aca="false">CONCATENATE(E93,G93,K93)</f>
        <v>#N/A</v>
      </c>
      <c r="N93" s="212" t="s">
        <v>278</v>
      </c>
      <c r="O93" s="213" t="s">
        <v>250</v>
      </c>
      <c r="P93" s="214" t="s">
        <v>251</v>
      </c>
      <c r="Q93" s="213" t="n">
        <v>3</v>
      </c>
      <c r="R93" s="223" t="s">
        <v>257</v>
      </c>
      <c r="S93" s="216" t="s">
        <v>162</v>
      </c>
      <c r="T93" s="217" t="e">
        <f aca="false">IF($M93=$N93,$Q93,"")</f>
        <v>#N/A</v>
      </c>
      <c r="U93" s="218" t="e">
        <f aca="false">IF($M93=$N93,$R93,"")</f>
        <v>#N/A</v>
      </c>
      <c r="V93" s="219" t="e">
        <f aca="false">IF($M93=$N93,$S93,"")</f>
        <v>#N/A</v>
      </c>
      <c r="W93" s="220"/>
    </row>
    <row r="94" customFormat="false" ht="14.25" hidden="true" customHeight="false" outlineLevel="0" collapsed="false">
      <c r="A94" s="226"/>
      <c r="B94" s="209"/>
      <c r="C94" s="209"/>
      <c r="D94" s="209"/>
      <c r="E94" s="221" t="e">
        <f aca="false">MID($A$2,8,1)</f>
        <v>#N/A</v>
      </c>
      <c r="F94" s="209"/>
      <c r="G94" s="221" t="e">
        <f aca="false">MID($A$2,10,1)</f>
        <v>#N/A</v>
      </c>
      <c r="H94" s="209"/>
      <c r="I94" s="209"/>
      <c r="J94" s="209"/>
      <c r="K94" s="221" t="e">
        <f aca="false">MID($A$2,15,1)</f>
        <v>#N/A</v>
      </c>
      <c r="L94" s="209"/>
      <c r="M94" s="221" t="e">
        <f aca="false">CONCATENATE(E94,G94,K94)</f>
        <v>#N/A</v>
      </c>
      <c r="N94" s="212" t="s">
        <v>279</v>
      </c>
      <c r="O94" s="213" t="s">
        <v>250</v>
      </c>
      <c r="P94" s="214" t="s">
        <v>251</v>
      </c>
      <c r="Q94" s="213" t="n">
        <v>2</v>
      </c>
      <c r="R94" s="223" t="s">
        <v>259</v>
      </c>
      <c r="S94" s="216" t="s">
        <v>162</v>
      </c>
      <c r="T94" s="217" t="e">
        <f aca="false">IF($M94=$N94,$Q94,"")</f>
        <v>#N/A</v>
      </c>
      <c r="U94" s="218" t="e">
        <f aca="false">IF($M94=$N94,$R94,"")</f>
        <v>#N/A</v>
      </c>
      <c r="V94" s="219" t="e">
        <f aca="false">IF($M94=$N94,$S94,"")</f>
        <v>#N/A</v>
      </c>
      <c r="W94" s="220"/>
    </row>
    <row r="95" customFormat="false" ht="14.25" hidden="true" customHeight="false" outlineLevel="0" collapsed="false">
      <c r="A95" s="226"/>
      <c r="B95" s="209"/>
      <c r="C95" s="209"/>
      <c r="D95" s="209"/>
      <c r="E95" s="221" t="e">
        <f aca="false">MID($A$2,8,1)</f>
        <v>#N/A</v>
      </c>
      <c r="F95" s="209"/>
      <c r="G95" s="221" t="e">
        <f aca="false">MID($A$2,10,1)</f>
        <v>#N/A</v>
      </c>
      <c r="H95" s="209"/>
      <c r="I95" s="209"/>
      <c r="J95" s="209"/>
      <c r="K95" s="221" t="e">
        <f aca="false">MID($A$2,15,1)</f>
        <v>#N/A</v>
      </c>
      <c r="L95" s="209"/>
      <c r="M95" s="221" t="e">
        <f aca="false">CONCATENATE(E95,G95,K95)</f>
        <v>#N/A</v>
      </c>
      <c r="N95" s="212" t="s">
        <v>280</v>
      </c>
      <c r="O95" s="213" t="s">
        <v>250</v>
      </c>
      <c r="P95" s="214" t="s">
        <v>251</v>
      </c>
      <c r="Q95" s="213" t="n">
        <v>3</v>
      </c>
      <c r="R95" s="223" t="s">
        <v>257</v>
      </c>
      <c r="S95" s="216" t="s">
        <v>162</v>
      </c>
      <c r="T95" s="217" t="e">
        <f aca="false">IF($M95=$N95,$Q95,"")</f>
        <v>#N/A</v>
      </c>
      <c r="U95" s="218" t="e">
        <f aca="false">IF($M95=$N95,$R95,"")</f>
        <v>#N/A</v>
      </c>
      <c r="V95" s="219" t="e">
        <f aca="false">IF($M95=$N95,$S95,"")</f>
        <v>#N/A</v>
      </c>
      <c r="W95" s="220"/>
    </row>
    <row r="96" customFormat="false" ht="14.25" hidden="true" customHeight="false" outlineLevel="0" collapsed="false">
      <c r="A96" s="226"/>
      <c r="B96" s="209"/>
      <c r="C96" s="209"/>
      <c r="D96" s="209"/>
      <c r="E96" s="221" t="e">
        <f aca="false">MID($A$2,8,1)</f>
        <v>#N/A</v>
      </c>
      <c r="F96" s="209"/>
      <c r="G96" s="221" t="e">
        <f aca="false">MID($A$2,10,1)</f>
        <v>#N/A</v>
      </c>
      <c r="H96" s="209"/>
      <c r="I96" s="209"/>
      <c r="J96" s="209"/>
      <c r="K96" s="221" t="e">
        <f aca="false">MID($A$2,15,1)</f>
        <v>#N/A</v>
      </c>
      <c r="L96" s="209"/>
      <c r="M96" s="221" t="e">
        <f aca="false">CONCATENATE(E96,G96,K96)</f>
        <v>#N/A</v>
      </c>
      <c r="N96" s="212" t="s">
        <v>281</v>
      </c>
      <c r="O96" s="213" t="s">
        <v>250</v>
      </c>
      <c r="P96" s="214" t="s">
        <v>251</v>
      </c>
      <c r="Q96" s="213" t="n">
        <v>2</v>
      </c>
      <c r="R96" s="223" t="s">
        <v>259</v>
      </c>
      <c r="S96" s="216" t="s">
        <v>162</v>
      </c>
      <c r="T96" s="217" t="e">
        <f aca="false">IF($M96=$N96,$Q96,"")</f>
        <v>#N/A</v>
      </c>
      <c r="U96" s="218" t="e">
        <f aca="false">IF($M96=$N96,$R96,"")</f>
        <v>#N/A</v>
      </c>
      <c r="V96" s="219" t="e">
        <f aca="false">IF($M96=$N96,$S96,"")</f>
        <v>#N/A</v>
      </c>
      <c r="W96" s="220"/>
    </row>
    <row r="97" customFormat="false" ht="14.25" hidden="true" customHeight="false" outlineLevel="0" collapsed="false">
      <c r="A97" s="226"/>
      <c r="B97" s="209"/>
      <c r="C97" s="209"/>
      <c r="D97" s="209"/>
      <c r="E97" s="221" t="e">
        <f aca="false">MID($A$2,8,1)</f>
        <v>#N/A</v>
      </c>
      <c r="F97" s="209"/>
      <c r="G97" s="221" t="e">
        <f aca="false">MID($A$2,10,1)</f>
        <v>#N/A</v>
      </c>
      <c r="H97" s="209"/>
      <c r="I97" s="209"/>
      <c r="J97" s="209"/>
      <c r="K97" s="221" t="e">
        <f aca="false">MID($A$2,15,1)</f>
        <v>#N/A</v>
      </c>
      <c r="L97" s="209"/>
      <c r="M97" s="221" t="e">
        <f aca="false">CONCATENATE(E97,G97,K97)</f>
        <v>#N/A</v>
      </c>
      <c r="N97" s="212" t="s">
        <v>278</v>
      </c>
      <c r="O97" s="213" t="s">
        <v>262</v>
      </c>
      <c r="P97" s="214" t="s">
        <v>263</v>
      </c>
      <c r="Q97" s="213" t="n">
        <v>1</v>
      </c>
      <c r="R97" s="223" t="s">
        <v>264</v>
      </c>
      <c r="S97" s="216" t="s">
        <v>162</v>
      </c>
      <c r="T97" s="217" t="e">
        <f aca="false">IF($M97=$N97,$Q97,"")</f>
        <v>#N/A</v>
      </c>
      <c r="U97" s="218" t="e">
        <f aca="false">IF($M97=$N97,$R97,"")</f>
        <v>#N/A</v>
      </c>
      <c r="V97" s="219" t="e">
        <f aca="false">IF($M97=$N97,$S97,"")</f>
        <v>#N/A</v>
      </c>
      <c r="W97" s="220"/>
    </row>
    <row r="98" customFormat="false" ht="14.25" hidden="true" customHeight="false" outlineLevel="0" collapsed="false">
      <c r="A98" s="226"/>
      <c r="B98" s="209"/>
      <c r="C98" s="209"/>
      <c r="D98" s="209"/>
      <c r="E98" s="221" t="e">
        <f aca="false">MID($A$2,8,1)</f>
        <v>#N/A</v>
      </c>
      <c r="F98" s="209"/>
      <c r="G98" s="221" t="e">
        <f aca="false">MID($A$2,10,1)</f>
        <v>#N/A</v>
      </c>
      <c r="H98" s="209"/>
      <c r="I98" s="209"/>
      <c r="J98" s="209"/>
      <c r="K98" s="221" t="e">
        <f aca="false">MID($A$2,15,1)</f>
        <v>#N/A</v>
      </c>
      <c r="L98" s="209"/>
      <c r="M98" s="221" t="e">
        <f aca="false">CONCATENATE(E98,G98,K98)</f>
        <v>#N/A</v>
      </c>
      <c r="N98" s="212" t="s">
        <v>279</v>
      </c>
      <c r="O98" s="213" t="s">
        <v>262</v>
      </c>
      <c r="P98" s="214" t="s">
        <v>263</v>
      </c>
      <c r="Q98" s="213" t="n">
        <v>2</v>
      </c>
      <c r="R98" s="223" t="s">
        <v>265</v>
      </c>
      <c r="S98" s="216" t="s">
        <v>162</v>
      </c>
      <c r="T98" s="217" t="e">
        <f aca="false">IF($M98=$N98,$Q98,"")</f>
        <v>#N/A</v>
      </c>
      <c r="U98" s="218" t="e">
        <f aca="false">IF($M98=$N98,$R98,"")</f>
        <v>#N/A</v>
      </c>
      <c r="V98" s="219" t="e">
        <f aca="false">IF($M98=$N98,$S98,"")</f>
        <v>#N/A</v>
      </c>
      <c r="W98" s="220"/>
    </row>
    <row r="99" customFormat="false" ht="14.25" hidden="true" customHeight="false" outlineLevel="0" collapsed="false">
      <c r="A99" s="226"/>
      <c r="B99" s="209"/>
      <c r="C99" s="209"/>
      <c r="D99" s="209"/>
      <c r="E99" s="221" t="e">
        <f aca="false">MID($A$2,8,1)</f>
        <v>#N/A</v>
      </c>
      <c r="F99" s="209"/>
      <c r="G99" s="221" t="e">
        <f aca="false">MID($A$2,10,1)</f>
        <v>#N/A</v>
      </c>
      <c r="H99" s="209"/>
      <c r="I99" s="209"/>
      <c r="J99" s="209"/>
      <c r="K99" s="221" t="e">
        <f aca="false">MID($A$2,15,1)</f>
        <v>#N/A</v>
      </c>
      <c r="L99" s="209"/>
      <c r="M99" s="221" t="e">
        <f aca="false">CONCATENATE(E99,G99,K99)</f>
        <v>#N/A</v>
      </c>
      <c r="N99" s="212" t="s">
        <v>280</v>
      </c>
      <c r="O99" s="213" t="s">
        <v>262</v>
      </c>
      <c r="P99" s="214" t="s">
        <v>263</v>
      </c>
      <c r="Q99" s="213" t="n">
        <v>1</v>
      </c>
      <c r="R99" s="223" t="s">
        <v>264</v>
      </c>
      <c r="S99" s="216" t="s">
        <v>162</v>
      </c>
      <c r="T99" s="217" t="e">
        <f aca="false">IF($M99=$N99,$Q99,"")</f>
        <v>#N/A</v>
      </c>
      <c r="U99" s="218" t="e">
        <f aca="false">IF($M99=$N99,$R99,"")</f>
        <v>#N/A</v>
      </c>
      <c r="V99" s="219" t="e">
        <f aca="false">IF($M99=$N99,$S99,"")</f>
        <v>#N/A</v>
      </c>
      <c r="W99" s="220"/>
    </row>
    <row r="100" customFormat="false" ht="14.25" hidden="true" customHeight="false" outlineLevel="0" collapsed="false">
      <c r="A100" s="226"/>
      <c r="B100" s="209"/>
      <c r="C100" s="209"/>
      <c r="D100" s="209"/>
      <c r="E100" s="221" t="e">
        <f aca="false">MID($A$2,8,1)</f>
        <v>#N/A</v>
      </c>
      <c r="F100" s="209"/>
      <c r="G100" s="221" t="e">
        <f aca="false">MID($A$2,10,1)</f>
        <v>#N/A</v>
      </c>
      <c r="H100" s="209"/>
      <c r="I100" s="209"/>
      <c r="J100" s="209"/>
      <c r="K100" s="209"/>
      <c r="L100" s="209"/>
      <c r="M100" s="221" t="e">
        <f aca="false">CONCATENATE(E100,G100,K100)</f>
        <v>#N/A</v>
      </c>
      <c r="N100" s="212" t="s">
        <v>282</v>
      </c>
      <c r="O100" s="213" t="s">
        <v>250</v>
      </c>
      <c r="P100" s="214" t="s">
        <v>251</v>
      </c>
      <c r="Q100" s="213" t="n">
        <v>4</v>
      </c>
      <c r="R100" s="223" t="s">
        <v>252</v>
      </c>
      <c r="S100" s="216" t="s">
        <v>162</v>
      </c>
      <c r="T100" s="224" t="e">
        <f aca="false">IF($M100=$N100,$Q100,"")</f>
        <v>#N/A</v>
      </c>
      <c r="U100" s="218" t="e">
        <f aca="false">IF($M100=$N100,$R100,"")</f>
        <v>#N/A</v>
      </c>
      <c r="V100" s="219" t="e">
        <f aca="false">IF($M100=$N100,$S100,"")</f>
        <v>#N/A</v>
      </c>
      <c r="W100" s="220"/>
    </row>
    <row r="101" customFormat="false" ht="14.25" hidden="true" customHeight="false" outlineLevel="0" collapsed="false">
      <c r="A101" s="226"/>
      <c r="B101" s="209"/>
      <c r="C101" s="209"/>
      <c r="D101" s="209"/>
      <c r="E101" s="221" t="e">
        <f aca="false">MID($A$2,8,1)</f>
        <v>#N/A</v>
      </c>
      <c r="F101" s="209"/>
      <c r="G101" s="221" t="e">
        <f aca="false">MID($A$2,10,1)</f>
        <v>#N/A</v>
      </c>
      <c r="H101" s="209"/>
      <c r="I101" s="209"/>
      <c r="J101" s="209"/>
      <c r="K101" s="209"/>
      <c r="L101" s="209"/>
      <c r="M101" s="221" t="e">
        <f aca="false">CONCATENATE(E101,G101,K101)</f>
        <v>#N/A</v>
      </c>
      <c r="N101" s="212" t="s">
        <v>191</v>
      </c>
      <c r="O101" s="213" t="s">
        <v>250</v>
      </c>
      <c r="P101" s="214" t="s">
        <v>251</v>
      </c>
      <c r="Q101" s="213" t="n">
        <v>4</v>
      </c>
      <c r="R101" s="223" t="s">
        <v>252</v>
      </c>
      <c r="S101" s="216" t="s">
        <v>162</v>
      </c>
      <c r="T101" s="217" t="e">
        <f aca="false">IF($M101=$N101,$Q101,"")</f>
        <v>#N/A</v>
      </c>
      <c r="U101" s="218" t="e">
        <f aca="false">IF($M101=$N101,$R101,"")</f>
        <v>#N/A</v>
      </c>
      <c r="V101" s="219" t="e">
        <f aca="false">IF($M101=$N101,$S101,"")</f>
        <v>#N/A</v>
      </c>
      <c r="W101" s="220"/>
    </row>
    <row r="102" customFormat="false" ht="14.25" hidden="true" customHeight="false" outlineLevel="0" collapsed="false">
      <c r="A102" s="226"/>
      <c r="B102" s="209"/>
      <c r="C102" s="209"/>
      <c r="D102" s="209"/>
      <c r="E102" s="221" t="e">
        <f aca="false">MID($A$2,8,1)</f>
        <v>#N/A</v>
      </c>
      <c r="F102" s="209"/>
      <c r="G102" s="221" t="e">
        <f aca="false">MID($A$2,10,1)</f>
        <v>#N/A</v>
      </c>
      <c r="H102" s="209"/>
      <c r="I102" s="209"/>
      <c r="J102" s="209"/>
      <c r="K102" s="209"/>
      <c r="L102" s="209"/>
      <c r="M102" s="221" t="e">
        <f aca="false">CONCATENATE(E102,G102,K102)</f>
        <v>#N/A</v>
      </c>
      <c r="N102" s="212" t="s">
        <v>283</v>
      </c>
      <c r="O102" s="213" t="s">
        <v>250</v>
      </c>
      <c r="P102" s="214" t="s">
        <v>251</v>
      </c>
      <c r="Q102" s="213" t="n">
        <v>4</v>
      </c>
      <c r="R102" s="223" t="s">
        <v>252</v>
      </c>
      <c r="S102" s="216" t="s">
        <v>162</v>
      </c>
      <c r="T102" s="217" t="e">
        <f aca="false">IF($M102=$N102,$Q102,"")</f>
        <v>#N/A</v>
      </c>
      <c r="U102" s="218" t="e">
        <f aca="false">IF($M102=$N102,$R102,"")</f>
        <v>#N/A</v>
      </c>
      <c r="V102" s="219" t="e">
        <f aca="false">IF($M102=$N102,$S102,"")</f>
        <v>#N/A</v>
      </c>
      <c r="W102" s="220"/>
    </row>
    <row r="103" customFormat="false" ht="14.25" hidden="true" customHeight="false" outlineLevel="0" collapsed="false">
      <c r="A103" s="226"/>
      <c r="B103" s="209"/>
      <c r="C103" s="209"/>
      <c r="D103" s="209"/>
      <c r="E103" s="221" t="e">
        <f aca="false">MID($A$2,8,1)</f>
        <v>#N/A</v>
      </c>
      <c r="F103" s="209"/>
      <c r="G103" s="221" t="e">
        <f aca="false">MID($A$2,10,1)</f>
        <v>#N/A</v>
      </c>
      <c r="H103" s="209"/>
      <c r="I103" s="209"/>
      <c r="J103" s="209"/>
      <c r="K103" s="209"/>
      <c r="L103" s="209"/>
      <c r="M103" s="221" t="e">
        <f aca="false">CONCATENATE(E103,G103,K103)</f>
        <v>#N/A</v>
      </c>
      <c r="N103" s="212" t="s">
        <v>284</v>
      </c>
      <c r="O103" s="213" t="s">
        <v>250</v>
      </c>
      <c r="P103" s="214" t="s">
        <v>251</v>
      </c>
      <c r="Q103" s="213" t="n">
        <v>4</v>
      </c>
      <c r="R103" s="223" t="s">
        <v>252</v>
      </c>
      <c r="S103" s="216" t="s">
        <v>162</v>
      </c>
      <c r="T103" s="217" t="e">
        <f aca="false">IF($M103=$N103,$Q103,"")</f>
        <v>#N/A</v>
      </c>
      <c r="U103" s="218" t="e">
        <f aca="false">IF($M103=$N103,$R103,"")</f>
        <v>#N/A</v>
      </c>
      <c r="V103" s="219" t="e">
        <f aca="false">IF($M103=$N103,$S103,"")</f>
        <v>#N/A</v>
      </c>
      <c r="W103" s="220"/>
    </row>
    <row r="104" customFormat="false" ht="14.25" hidden="true" customHeight="false" outlineLevel="0" collapsed="false">
      <c r="A104" s="226"/>
      <c r="B104" s="209"/>
      <c r="C104" s="209"/>
      <c r="D104" s="209"/>
      <c r="E104" s="221" t="e">
        <f aca="false">MID($A$2,8,1)</f>
        <v>#N/A</v>
      </c>
      <c r="F104" s="209"/>
      <c r="G104" s="221" t="e">
        <f aca="false">MID($A$2,10,1)</f>
        <v>#N/A</v>
      </c>
      <c r="H104" s="209"/>
      <c r="I104" s="209"/>
      <c r="J104" s="209"/>
      <c r="K104" s="209"/>
      <c r="L104" s="209"/>
      <c r="M104" s="221" t="e">
        <f aca="false">CONCATENATE(E104,G104,K104)</f>
        <v>#N/A</v>
      </c>
      <c r="N104" s="212" t="s">
        <v>285</v>
      </c>
      <c r="O104" s="213" t="s">
        <v>250</v>
      </c>
      <c r="P104" s="214" t="s">
        <v>251</v>
      </c>
      <c r="Q104" s="213" t="n">
        <v>3</v>
      </c>
      <c r="R104" s="223" t="s">
        <v>257</v>
      </c>
      <c r="S104" s="216" t="s">
        <v>162</v>
      </c>
      <c r="T104" s="217" t="e">
        <f aca="false">IF($M104=$N104,$Q104,"")</f>
        <v>#N/A</v>
      </c>
      <c r="U104" s="218" t="e">
        <f aca="false">IF($M104=$N104,$R104,"")</f>
        <v>#N/A</v>
      </c>
      <c r="V104" s="219" t="e">
        <f aca="false">IF($M104=$N104,$S104,"")</f>
        <v>#N/A</v>
      </c>
      <c r="W104" s="220"/>
    </row>
    <row r="105" customFormat="false" ht="14.25" hidden="true" customHeight="false" outlineLevel="0" collapsed="false">
      <c r="A105" s="226"/>
      <c r="B105" s="209"/>
      <c r="C105" s="209"/>
      <c r="D105" s="209"/>
      <c r="E105" s="221" t="e">
        <f aca="false">MID($A$2,8,1)</f>
        <v>#N/A</v>
      </c>
      <c r="F105" s="209"/>
      <c r="G105" s="221" t="e">
        <f aca="false">MID($A$2,10,1)</f>
        <v>#N/A</v>
      </c>
      <c r="H105" s="209"/>
      <c r="I105" s="209"/>
      <c r="J105" s="209"/>
      <c r="K105" s="209"/>
      <c r="L105" s="209"/>
      <c r="M105" s="221" t="e">
        <f aca="false">CONCATENATE(E105,G105,K105)</f>
        <v>#N/A</v>
      </c>
      <c r="N105" s="212" t="s">
        <v>286</v>
      </c>
      <c r="O105" s="213" t="s">
        <v>250</v>
      </c>
      <c r="P105" s="214" t="s">
        <v>251</v>
      </c>
      <c r="Q105" s="213" t="n">
        <v>2</v>
      </c>
      <c r="R105" s="223" t="s">
        <v>259</v>
      </c>
      <c r="S105" s="216" t="s">
        <v>162</v>
      </c>
      <c r="T105" s="217" t="e">
        <f aca="false">IF($M105=$N105,$Q105,"")</f>
        <v>#N/A</v>
      </c>
      <c r="U105" s="218" t="e">
        <f aca="false">IF($M105=$N105,$R105,"")</f>
        <v>#N/A</v>
      </c>
      <c r="V105" s="219" t="e">
        <f aca="false">IF($M105=$N105,$S105,"")</f>
        <v>#N/A</v>
      </c>
      <c r="W105" s="220"/>
    </row>
    <row r="106" customFormat="false" ht="14.25" hidden="true" customHeight="false" outlineLevel="0" collapsed="false">
      <c r="A106" s="226"/>
      <c r="B106" s="209"/>
      <c r="C106" s="209"/>
      <c r="D106" s="209"/>
      <c r="E106" s="221" t="e">
        <f aca="false">MID($A$2,8,1)</f>
        <v>#N/A</v>
      </c>
      <c r="F106" s="209"/>
      <c r="G106" s="221" t="e">
        <f aca="false">MID($A$2,10,1)</f>
        <v>#N/A</v>
      </c>
      <c r="H106" s="209"/>
      <c r="I106" s="209"/>
      <c r="J106" s="209"/>
      <c r="K106" s="209"/>
      <c r="L106" s="209"/>
      <c r="M106" s="221" t="e">
        <f aca="false">CONCATENATE(E106,G106,K106)</f>
        <v>#N/A</v>
      </c>
      <c r="N106" s="212" t="s">
        <v>287</v>
      </c>
      <c r="O106" s="213" t="s">
        <v>250</v>
      </c>
      <c r="P106" s="214" t="s">
        <v>251</v>
      </c>
      <c r="Q106" s="213" t="n">
        <v>3</v>
      </c>
      <c r="R106" s="223" t="s">
        <v>257</v>
      </c>
      <c r="S106" s="216" t="s">
        <v>162</v>
      </c>
      <c r="T106" s="217" t="e">
        <f aca="false">IF($M106=$N106,$Q106,"")</f>
        <v>#N/A</v>
      </c>
      <c r="U106" s="218" t="e">
        <f aca="false">IF($M106=$N106,$R106,"")</f>
        <v>#N/A</v>
      </c>
      <c r="V106" s="219" t="e">
        <f aca="false">IF($M106=$N106,$S106,"")</f>
        <v>#N/A</v>
      </c>
      <c r="W106" s="220"/>
    </row>
    <row r="107" customFormat="false" ht="14.25" hidden="true" customHeight="false" outlineLevel="0" collapsed="false">
      <c r="A107" s="226"/>
      <c r="B107" s="209"/>
      <c r="C107" s="209"/>
      <c r="D107" s="209"/>
      <c r="E107" s="221" t="e">
        <f aca="false">MID($A$2,8,1)</f>
        <v>#N/A</v>
      </c>
      <c r="F107" s="209"/>
      <c r="G107" s="221" t="e">
        <f aca="false">MID($A$2,10,1)</f>
        <v>#N/A</v>
      </c>
      <c r="H107" s="209"/>
      <c r="I107" s="209"/>
      <c r="J107" s="209"/>
      <c r="K107" s="209"/>
      <c r="L107" s="209"/>
      <c r="M107" s="221" t="e">
        <f aca="false">CONCATENATE(E107,G107,K107)</f>
        <v>#N/A</v>
      </c>
      <c r="N107" s="212" t="s">
        <v>288</v>
      </c>
      <c r="O107" s="213" t="s">
        <v>250</v>
      </c>
      <c r="P107" s="214" t="s">
        <v>251</v>
      </c>
      <c r="Q107" s="213" t="n">
        <v>2</v>
      </c>
      <c r="R107" s="223" t="s">
        <v>259</v>
      </c>
      <c r="S107" s="216" t="s">
        <v>162</v>
      </c>
      <c r="T107" s="217" t="e">
        <f aca="false">IF($M107=$N107,$Q107,"")</f>
        <v>#N/A</v>
      </c>
      <c r="U107" s="218" t="e">
        <f aca="false">IF($M107=$N107,$R107,"")</f>
        <v>#N/A</v>
      </c>
      <c r="V107" s="219" t="e">
        <f aca="false">IF($M107=$N107,$S107,"")</f>
        <v>#N/A</v>
      </c>
      <c r="W107" s="220"/>
    </row>
    <row r="108" customFormat="false" ht="14.25" hidden="true" customHeight="false" outlineLevel="0" collapsed="false">
      <c r="A108" s="226"/>
      <c r="B108" s="209"/>
      <c r="C108" s="209"/>
      <c r="D108" s="209"/>
      <c r="E108" s="221" t="e">
        <f aca="false">MID($A$2,8,1)</f>
        <v>#N/A</v>
      </c>
      <c r="F108" s="209"/>
      <c r="G108" s="221" t="e">
        <f aca="false">MID($A$2,10,1)</f>
        <v>#N/A</v>
      </c>
      <c r="H108" s="209"/>
      <c r="I108" s="209"/>
      <c r="J108" s="209"/>
      <c r="K108" s="209"/>
      <c r="L108" s="209"/>
      <c r="M108" s="221" t="e">
        <f aca="false">CONCATENATE(E108,G108,K108)</f>
        <v>#N/A</v>
      </c>
      <c r="N108" s="212" t="s">
        <v>285</v>
      </c>
      <c r="O108" s="213" t="s">
        <v>262</v>
      </c>
      <c r="P108" s="214" t="s">
        <v>263</v>
      </c>
      <c r="Q108" s="213" t="n">
        <v>1</v>
      </c>
      <c r="R108" s="223" t="s">
        <v>264</v>
      </c>
      <c r="S108" s="216" t="s">
        <v>162</v>
      </c>
      <c r="T108" s="217" t="e">
        <f aca="false">IF($M108=$N108,$Q108,"")</f>
        <v>#N/A</v>
      </c>
      <c r="U108" s="218" t="e">
        <f aca="false">IF($M108=$N108,$R108,"")</f>
        <v>#N/A</v>
      </c>
      <c r="V108" s="219" t="e">
        <f aca="false">IF($M108=$N108,$S108,"")</f>
        <v>#N/A</v>
      </c>
      <c r="W108" s="220"/>
    </row>
    <row r="109" customFormat="false" ht="14.25" hidden="true" customHeight="false" outlineLevel="0" collapsed="false">
      <c r="A109" s="226"/>
      <c r="B109" s="209"/>
      <c r="C109" s="209"/>
      <c r="D109" s="209"/>
      <c r="E109" s="221" t="e">
        <f aca="false">MID($A$2,8,1)</f>
        <v>#N/A</v>
      </c>
      <c r="F109" s="209"/>
      <c r="G109" s="221" t="e">
        <f aca="false">MID($A$2,10,1)</f>
        <v>#N/A</v>
      </c>
      <c r="H109" s="209"/>
      <c r="I109" s="209"/>
      <c r="J109" s="209"/>
      <c r="K109" s="209"/>
      <c r="L109" s="209"/>
      <c r="M109" s="221" t="e">
        <f aca="false">CONCATENATE(E109,G109,K109)</f>
        <v>#N/A</v>
      </c>
      <c r="N109" s="212" t="s">
        <v>286</v>
      </c>
      <c r="O109" s="213" t="s">
        <v>262</v>
      </c>
      <c r="P109" s="214" t="s">
        <v>263</v>
      </c>
      <c r="Q109" s="213" t="n">
        <v>2</v>
      </c>
      <c r="R109" s="223" t="s">
        <v>265</v>
      </c>
      <c r="S109" s="216" t="s">
        <v>162</v>
      </c>
      <c r="T109" s="217" t="e">
        <f aca="false">IF($M109=$N109,$Q109,"")</f>
        <v>#N/A</v>
      </c>
      <c r="U109" s="218" t="e">
        <f aca="false">IF($M109=$N109,$R109,"")</f>
        <v>#N/A</v>
      </c>
      <c r="V109" s="219" t="e">
        <f aca="false">IF($M109=$N109,$S109,"")</f>
        <v>#N/A</v>
      </c>
      <c r="W109" s="220"/>
    </row>
    <row r="110" customFormat="false" ht="14.25" hidden="true" customHeight="false" outlineLevel="0" collapsed="false">
      <c r="A110" s="226"/>
      <c r="B110" s="209"/>
      <c r="C110" s="209"/>
      <c r="D110" s="209"/>
      <c r="E110" s="221" t="e">
        <f aca="false">MID($A$2,8,1)</f>
        <v>#N/A</v>
      </c>
      <c r="F110" s="209"/>
      <c r="G110" s="221" t="e">
        <f aca="false">MID($A$2,10,1)</f>
        <v>#N/A</v>
      </c>
      <c r="H110" s="209"/>
      <c r="I110" s="209"/>
      <c r="J110" s="209"/>
      <c r="K110" s="209"/>
      <c r="L110" s="209"/>
      <c r="M110" s="221" t="e">
        <f aca="false">CONCATENATE(E110,G110,K110)</f>
        <v>#N/A</v>
      </c>
      <c r="N110" s="212" t="s">
        <v>287</v>
      </c>
      <c r="O110" s="213" t="s">
        <v>262</v>
      </c>
      <c r="P110" s="214" t="s">
        <v>263</v>
      </c>
      <c r="Q110" s="213" t="n">
        <v>1</v>
      </c>
      <c r="R110" s="223" t="s">
        <v>264</v>
      </c>
      <c r="S110" s="216" t="s">
        <v>162</v>
      </c>
      <c r="T110" s="217" t="e">
        <f aca="false">IF($M110=$N110,$Q110,"")</f>
        <v>#N/A</v>
      </c>
      <c r="U110" s="218" t="e">
        <f aca="false">IF($M110=$N110,$R110,"")</f>
        <v>#N/A</v>
      </c>
      <c r="V110" s="219" t="e">
        <f aca="false">IF($M110=$N110,$S110,"")</f>
        <v>#N/A</v>
      </c>
      <c r="W110" s="220"/>
    </row>
    <row r="111" customFormat="false" ht="14.25" hidden="true" customHeight="false" outlineLevel="0" collapsed="false">
      <c r="A111" s="226"/>
      <c r="B111" s="209"/>
      <c r="C111" s="209"/>
      <c r="D111" s="209"/>
      <c r="E111" s="221" t="e">
        <f aca="false">MID($A$2,8,1)</f>
        <v>#N/A</v>
      </c>
      <c r="F111" s="209"/>
      <c r="G111" s="221" t="e">
        <f aca="false">MID($A$2,10,1)</f>
        <v>#N/A</v>
      </c>
      <c r="H111" s="209"/>
      <c r="I111" s="209"/>
      <c r="J111" s="221" t="e">
        <f aca="false">MID($A$2,14,1)</f>
        <v>#N/A</v>
      </c>
      <c r="K111" s="221" t="e">
        <f aca="false">MID($A$2,15,1)</f>
        <v>#N/A</v>
      </c>
      <c r="L111" s="209"/>
      <c r="M111" s="221" t="e">
        <f aca="false">CONCATENATE(E111,G111,J111,K111)</f>
        <v>#N/A</v>
      </c>
      <c r="N111" s="212" t="s">
        <v>289</v>
      </c>
      <c r="O111" s="213" t="s">
        <v>250</v>
      </c>
      <c r="P111" s="214" t="s">
        <v>251</v>
      </c>
      <c r="Q111" s="213" t="n">
        <v>4</v>
      </c>
      <c r="R111" s="223" t="s">
        <v>252</v>
      </c>
      <c r="S111" s="216" t="s">
        <v>162</v>
      </c>
      <c r="T111" s="217" t="e">
        <f aca="false">IF($M111=$N111,$Q111,"")</f>
        <v>#N/A</v>
      </c>
      <c r="U111" s="218" t="e">
        <f aca="false">IF($M111=$N111,$R111,"")</f>
        <v>#N/A</v>
      </c>
      <c r="V111" s="219" t="e">
        <f aca="false">IF($M111=$N111,$S111,"")</f>
        <v>#N/A</v>
      </c>
      <c r="W111" s="220"/>
    </row>
    <row r="112" customFormat="false" ht="14.25" hidden="true" customHeight="false" outlineLevel="0" collapsed="false">
      <c r="A112" s="226"/>
      <c r="B112" s="209"/>
      <c r="C112" s="209"/>
      <c r="D112" s="209"/>
      <c r="E112" s="221" t="e">
        <f aca="false">MID($A$2,8,1)</f>
        <v>#N/A</v>
      </c>
      <c r="F112" s="209"/>
      <c r="G112" s="221" t="e">
        <f aca="false">MID($A$2,10,1)</f>
        <v>#N/A</v>
      </c>
      <c r="H112" s="209"/>
      <c r="I112" s="209"/>
      <c r="J112" s="221" t="e">
        <f aca="false">MID($A$2,14,1)</f>
        <v>#N/A</v>
      </c>
      <c r="K112" s="221" t="e">
        <f aca="false">MID($A$2,15,1)</f>
        <v>#N/A</v>
      </c>
      <c r="L112" s="209"/>
      <c r="M112" s="221" t="e">
        <f aca="false">CONCATENATE(E112,G112,J112,K112)</f>
        <v>#N/A</v>
      </c>
      <c r="N112" s="212" t="s">
        <v>290</v>
      </c>
      <c r="O112" s="213" t="s">
        <v>250</v>
      </c>
      <c r="P112" s="214" t="s">
        <v>251</v>
      </c>
      <c r="Q112" s="213" t="n">
        <v>4</v>
      </c>
      <c r="R112" s="223" t="s">
        <v>252</v>
      </c>
      <c r="S112" s="216" t="s">
        <v>162</v>
      </c>
      <c r="T112" s="217" t="e">
        <f aca="false">IF($M112=$N112,$Q112,"")</f>
        <v>#N/A</v>
      </c>
      <c r="U112" s="218" t="e">
        <f aca="false">IF($M112=$N112,$R112,"")</f>
        <v>#N/A</v>
      </c>
      <c r="V112" s="219" t="e">
        <f aca="false">IF($M112=$N112,$S112,"")</f>
        <v>#N/A</v>
      </c>
      <c r="W112" s="220"/>
    </row>
    <row r="113" customFormat="false" ht="14.25" hidden="true" customHeight="false" outlineLevel="0" collapsed="false">
      <c r="A113" s="226"/>
      <c r="B113" s="209"/>
      <c r="C113" s="209"/>
      <c r="D113" s="209"/>
      <c r="E113" s="221" t="e">
        <f aca="false">MID($A$2,8,1)</f>
        <v>#N/A</v>
      </c>
      <c r="F113" s="209"/>
      <c r="G113" s="221" t="e">
        <f aca="false">MID($A$2,10,1)</f>
        <v>#N/A</v>
      </c>
      <c r="H113" s="209"/>
      <c r="I113" s="209"/>
      <c r="J113" s="221" t="e">
        <f aca="false">MID($A$2,14,1)</f>
        <v>#N/A</v>
      </c>
      <c r="K113" s="221" t="e">
        <f aca="false">MID($A$2,15,1)</f>
        <v>#N/A</v>
      </c>
      <c r="L113" s="209"/>
      <c r="M113" s="221" t="e">
        <f aca="false">CONCATENATE(E113,G113,J113,K113)</f>
        <v>#N/A</v>
      </c>
      <c r="N113" s="212" t="s">
        <v>291</v>
      </c>
      <c r="O113" s="213" t="s">
        <v>250</v>
      </c>
      <c r="P113" s="214" t="s">
        <v>251</v>
      </c>
      <c r="Q113" s="213" t="n">
        <v>4</v>
      </c>
      <c r="R113" s="223" t="s">
        <v>252</v>
      </c>
      <c r="S113" s="216" t="s">
        <v>162</v>
      </c>
      <c r="T113" s="217" t="e">
        <f aca="false">IF($M113=$N113,$Q113,"")</f>
        <v>#N/A</v>
      </c>
      <c r="U113" s="218" t="e">
        <f aca="false">IF($M113=$N113,$R113,"")</f>
        <v>#N/A</v>
      </c>
      <c r="V113" s="219" t="e">
        <f aca="false">IF($M113=$N113,$S113,"")</f>
        <v>#N/A</v>
      </c>
      <c r="W113" s="220"/>
    </row>
    <row r="114" customFormat="false" ht="14.25" hidden="true" customHeight="false" outlineLevel="0" collapsed="false">
      <c r="A114" s="226"/>
      <c r="B114" s="209"/>
      <c r="C114" s="209"/>
      <c r="D114" s="209"/>
      <c r="E114" s="221" t="e">
        <f aca="false">MID($A$2,8,1)</f>
        <v>#N/A</v>
      </c>
      <c r="F114" s="209"/>
      <c r="G114" s="221" t="e">
        <f aca="false">MID($A$2,10,1)</f>
        <v>#N/A</v>
      </c>
      <c r="H114" s="209"/>
      <c r="I114" s="209"/>
      <c r="J114" s="221" t="e">
        <f aca="false">MID($A$2,14,1)</f>
        <v>#N/A</v>
      </c>
      <c r="K114" s="221" t="e">
        <f aca="false">MID($A$2,15,1)</f>
        <v>#N/A</v>
      </c>
      <c r="L114" s="209"/>
      <c r="M114" s="221" t="e">
        <f aca="false">CONCATENATE(E114,G114,J114,K114)</f>
        <v>#N/A</v>
      </c>
      <c r="N114" s="212" t="s">
        <v>292</v>
      </c>
      <c r="O114" s="213" t="s">
        <v>250</v>
      </c>
      <c r="P114" s="214" t="s">
        <v>251</v>
      </c>
      <c r="Q114" s="213" t="n">
        <v>4</v>
      </c>
      <c r="R114" s="223" t="s">
        <v>252</v>
      </c>
      <c r="S114" s="216" t="s">
        <v>162</v>
      </c>
      <c r="T114" s="217" t="e">
        <f aca="false">IF($M114=$N114,$Q114,"")</f>
        <v>#N/A</v>
      </c>
      <c r="U114" s="218" t="e">
        <f aca="false">IF($M114=$N114,$R114,"")</f>
        <v>#N/A</v>
      </c>
      <c r="V114" s="219" t="e">
        <f aca="false">IF($M114=$N114,$S114,"")</f>
        <v>#N/A</v>
      </c>
      <c r="W114" s="220"/>
    </row>
    <row r="115" customFormat="false" ht="14.25" hidden="true" customHeight="false" outlineLevel="0" collapsed="false">
      <c r="A115" s="226"/>
      <c r="B115" s="209"/>
      <c r="C115" s="209"/>
      <c r="D115" s="209"/>
      <c r="E115" s="221" t="e">
        <f aca="false">MID($A$2,8,1)</f>
        <v>#N/A</v>
      </c>
      <c r="F115" s="209"/>
      <c r="G115" s="221" t="e">
        <f aca="false">MID($A$2,10,1)</f>
        <v>#N/A</v>
      </c>
      <c r="H115" s="209"/>
      <c r="I115" s="209"/>
      <c r="J115" s="221" t="e">
        <f aca="false">MID($A$2,14,1)</f>
        <v>#N/A</v>
      </c>
      <c r="K115" s="221" t="e">
        <f aca="false">MID($A$2,15,1)</f>
        <v>#N/A</v>
      </c>
      <c r="L115" s="209"/>
      <c r="M115" s="221" t="e">
        <f aca="false">CONCATENATE(E115,G115,J115,K115)</f>
        <v>#N/A</v>
      </c>
      <c r="N115" s="212" t="s">
        <v>293</v>
      </c>
      <c r="O115" s="213" t="s">
        <v>250</v>
      </c>
      <c r="P115" s="214" t="s">
        <v>251</v>
      </c>
      <c r="Q115" s="213" t="n">
        <v>3</v>
      </c>
      <c r="R115" s="223" t="s">
        <v>257</v>
      </c>
      <c r="S115" s="216" t="s">
        <v>162</v>
      </c>
      <c r="T115" s="217" t="e">
        <f aca="false">IF($M115=$N115,$Q115,"")</f>
        <v>#N/A</v>
      </c>
      <c r="U115" s="218" t="e">
        <f aca="false">IF($M115=$N115,$R115,"")</f>
        <v>#N/A</v>
      </c>
      <c r="V115" s="219" t="e">
        <f aca="false">IF($M115=$N115,$S115,"")</f>
        <v>#N/A</v>
      </c>
      <c r="W115" s="220"/>
    </row>
    <row r="116" customFormat="false" ht="14.25" hidden="true" customHeight="false" outlineLevel="0" collapsed="false">
      <c r="A116" s="226"/>
      <c r="B116" s="209"/>
      <c r="C116" s="209"/>
      <c r="D116" s="209"/>
      <c r="E116" s="221" t="e">
        <f aca="false">MID($A$2,8,1)</f>
        <v>#N/A</v>
      </c>
      <c r="F116" s="209"/>
      <c r="G116" s="221" t="e">
        <f aca="false">MID($A$2,10,1)</f>
        <v>#N/A</v>
      </c>
      <c r="H116" s="209"/>
      <c r="I116" s="209"/>
      <c r="J116" s="221" t="e">
        <f aca="false">MID($A$2,14,1)</f>
        <v>#N/A</v>
      </c>
      <c r="K116" s="221" t="e">
        <f aca="false">MID($A$2,15,1)</f>
        <v>#N/A</v>
      </c>
      <c r="L116" s="209"/>
      <c r="M116" s="221" t="e">
        <f aca="false">CONCATENATE(E116,G116,J116,K116)</f>
        <v>#N/A</v>
      </c>
      <c r="N116" s="212" t="s">
        <v>294</v>
      </c>
      <c r="O116" s="213" t="s">
        <v>250</v>
      </c>
      <c r="P116" s="214" t="s">
        <v>251</v>
      </c>
      <c r="Q116" s="213" t="n">
        <v>2</v>
      </c>
      <c r="R116" s="223" t="s">
        <v>259</v>
      </c>
      <c r="S116" s="216" t="s">
        <v>162</v>
      </c>
      <c r="T116" s="217" t="e">
        <f aca="false">IF($M116=$N116,$Q116,"")</f>
        <v>#N/A</v>
      </c>
      <c r="U116" s="218" t="e">
        <f aca="false">IF($M116=$N116,$R116,"")</f>
        <v>#N/A</v>
      </c>
      <c r="V116" s="219" t="e">
        <f aca="false">IF($M116=$N116,$S116,"")</f>
        <v>#N/A</v>
      </c>
      <c r="W116" s="220"/>
    </row>
    <row r="117" customFormat="false" ht="14.25" hidden="true" customHeight="false" outlineLevel="0" collapsed="false">
      <c r="A117" s="226"/>
      <c r="B117" s="209"/>
      <c r="C117" s="209"/>
      <c r="D117" s="209"/>
      <c r="E117" s="221" t="e">
        <f aca="false">MID($A$2,8,1)</f>
        <v>#N/A</v>
      </c>
      <c r="F117" s="209"/>
      <c r="G117" s="221" t="e">
        <f aca="false">MID($A$2,10,1)</f>
        <v>#N/A</v>
      </c>
      <c r="H117" s="209"/>
      <c r="I117" s="209"/>
      <c r="J117" s="221" t="e">
        <f aca="false">MID($A$2,14,1)</f>
        <v>#N/A</v>
      </c>
      <c r="K117" s="221" t="e">
        <f aca="false">MID($A$2,15,1)</f>
        <v>#N/A</v>
      </c>
      <c r="L117" s="209"/>
      <c r="M117" s="221" t="e">
        <f aca="false">CONCATENATE(E117,G117,J117,K117)</f>
        <v>#N/A</v>
      </c>
      <c r="N117" s="212" t="s">
        <v>295</v>
      </c>
      <c r="O117" s="213" t="s">
        <v>250</v>
      </c>
      <c r="P117" s="214" t="s">
        <v>251</v>
      </c>
      <c r="Q117" s="213" t="n">
        <v>3</v>
      </c>
      <c r="R117" s="223" t="s">
        <v>257</v>
      </c>
      <c r="S117" s="216" t="s">
        <v>162</v>
      </c>
      <c r="T117" s="217" t="e">
        <f aca="false">IF($M117=$N117,$Q117,"")</f>
        <v>#N/A</v>
      </c>
      <c r="U117" s="218" t="e">
        <f aca="false">IF($M117=$N117,$R117,"")</f>
        <v>#N/A</v>
      </c>
      <c r="V117" s="219" t="e">
        <f aca="false">IF($M117=$N117,$S117,"")</f>
        <v>#N/A</v>
      </c>
      <c r="W117" s="220"/>
    </row>
    <row r="118" customFormat="false" ht="14.25" hidden="true" customHeight="false" outlineLevel="0" collapsed="false">
      <c r="A118" s="226"/>
      <c r="B118" s="209"/>
      <c r="C118" s="209"/>
      <c r="D118" s="209"/>
      <c r="E118" s="221" t="e">
        <f aca="false">MID($A$2,8,1)</f>
        <v>#N/A</v>
      </c>
      <c r="F118" s="209"/>
      <c r="G118" s="221" t="e">
        <f aca="false">MID($A$2,10,1)</f>
        <v>#N/A</v>
      </c>
      <c r="H118" s="209"/>
      <c r="I118" s="209"/>
      <c r="J118" s="221" t="e">
        <f aca="false">MID($A$2,14,1)</f>
        <v>#N/A</v>
      </c>
      <c r="K118" s="221" t="e">
        <f aca="false">MID($A$2,15,1)</f>
        <v>#N/A</v>
      </c>
      <c r="L118" s="209"/>
      <c r="M118" s="221" t="e">
        <f aca="false">CONCATENATE(E118,G118,J118,K118)</f>
        <v>#N/A</v>
      </c>
      <c r="N118" s="212" t="s">
        <v>296</v>
      </c>
      <c r="O118" s="213" t="s">
        <v>250</v>
      </c>
      <c r="P118" s="214" t="s">
        <v>251</v>
      </c>
      <c r="Q118" s="213" t="n">
        <v>2</v>
      </c>
      <c r="R118" s="223" t="s">
        <v>259</v>
      </c>
      <c r="S118" s="216" t="s">
        <v>162</v>
      </c>
      <c r="T118" s="217" t="e">
        <f aca="false">IF($M118=$N118,$Q118,"")</f>
        <v>#N/A</v>
      </c>
      <c r="U118" s="218" t="e">
        <f aca="false">IF($M118=$N118,$R118,"")</f>
        <v>#N/A</v>
      </c>
      <c r="V118" s="219" t="e">
        <f aca="false">IF($M118=$N118,$S118,"")</f>
        <v>#N/A</v>
      </c>
      <c r="W118" s="220"/>
    </row>
    <row r="119" customFormat="false" ht="14.25" hidden="true" customHeight="false" outlineLevel="0" collapsed="false">
      <c r="A119" s="226"/>
      <c r="B119" s="209"/>
      <c r="C119" s="209"/>
      <c r="D119" s="209"/>
      <c r="E119" s="221" t="e">
        <f aca="false">MID($A$2,8,1)</f>
        <v>#N/A</v>
      </c>
      <c r="F119" s="209"/>
      <c r="G119" s="221" t="e">
        <f aca="false">MID($A$2,10,1)</f>
        <v>#N/A</v>
      </c>
      <c r="H119" s="209"/>
      <c r="I119" s="209"/>
      <c r="J119" s="221" t="e">
        <f aca="false">MID($A$2,14,1)</f>
        <v>#N/A</v>
      </c>
      <c r="K119" s="221" t="e">
        <f aca="false">MID($A$2,15,1)</f>
        <v>#N/A</v>
      </c>
      <c r="L119" s="209"/>
      <c r="M119" s="221" t="e">
        <f aca="false">CONCATENATE(E119,G119,J119,K119)</f>
        <v>#N/A</v>
      </c>
      <c r="N119" s="212" t="s">
        <v>293</v>
      </c>
      <c r="O119" s="213" t="s">
        <v>262</v>
      </c>
      <c r="P119" s="214" t="s">
        <v>263</v>
      </c>
      <c r="Q119" s="213" t="n">
        <v>1</v>
      </c>
      <c r="R119" s="223" t="s">
        <v>264</v>
      </c>
      <c r="S119" s="216" t="s">
        <v>162</v>
      </c>
      <c r="T119" s="217" t="e">
        <f aca="false">IF($M119=$N119,$Q119,"")</f>
        <v>#N/A</v>
      </c>
      <c r="U119" s="218" t="e">
        <f aca="false">IF($M119=$N119,$R119,"")</f>
        <v>#N/A</v>
      </c>
      <c r="V119" s="219" t="e">
        <f aca="false">IF($M119=$N119,$S119,"")</f>
        <v>#N/A</v>
      </c>
      <c r="W119" s="220"/>
    </row>
    <row r="120" customFormat="false" ht="14.25" hidden="true" customHeight="false" outlineLevel="0" collapsed="false">
      <c r="A120" s="226"/>
      <c r="B120" s="209"/>
      <c r="C120" s="209"/>
      <c r="D120" s="209"/>
      <c r="E120" s="221" t="e">
        <f aca="false">MID($A$2,8,1)</f>
        <v>#N/A</v>
      </c>
      <c r="F120" s="209"/>
      <c r="G120" s="221" t="e">
        <f aca="false">MID($A$2,10,1)</f>
        <v>#N/A</v>
      </c>
      <c r="H120" s="209"/>
      <c r="I120" s="209"/>
      <c r="J120" s="221" t="e">
        <f aca="false">MID($A$2,14,1)</f>
        <v>#N/A</v>
      </c>
      <c r="K120" s="221" t="e">
        <f aca="false">MID($A$2,15,1)</f>
        <v>#N/A</v>
      </c>
      <c r="L120" s="209"/>
      <c r="M120" s="221" t="e">
        <f aca="false">CONCATENATE(E120,G120,J120,K120)</f>
        <v>#N/A</v>
      </c>
      <c r="N120" s="212" t="s">
        <v>294</v>
      </c>
      <c r="O120" s="213" t="s">
        <v>262</v>
      </c>
      <c r="P120" s="214" t="s">
        <v>263</v>
      </c>
      <c r="Q120" s="213" t="n">
        <v>2</v>
      </c>
      <c r="R120" s="223" t="s">
        <v>265</v>
      </c>
      <c r="S120" s="216" t="s">
        <v>162</v>
      </c>
      <c r="T120" s="217" t="e">
        <f aca="false">IF($M120=$N120,$Q120,"")</f>
        <v>#N/A</v>
      </c>
      <c r="U120" s="218" t="e">
        <f aca="false">IF($M120=$N120,$R120,"")</f>
        <v>#N/A</v>
      </c>
      <c r="V120" s="219" t="e">
        <f aca="false">IF($M120=$N120,$S120,"")</f>
        <v>#N/A</v>
      </c>
      <c r="W120" s="220"/>
    </row>
    <row r="121" customFormat="false" ht="14.25" hidden="true" customHeight="false" outlineLevel="0" collapsed="false">
      <c r="A121" s="226"/>
      <c r="B121" s="209"/>
      <c r="C121" s="209"/>
      <c r="D121" s="209"/>
      <c r="E121" s="221" t="e">
        <f aca="false">MID($A$2,8,1)</f>
        <v>#N/A</v>
      </c>
      <c r="F121" s="209"/>
      <c r="G121" s="221" t="e">
        <f aca="false">MID($A$2,10,1)</f>
        <v>#N/A</v>
      </c>
      <c r="H121" s="209"/>
      <c r="I121" s="209"/>
      <c r="J121" s="221" t="e">
        <f aca="false">MID($A$2,14,1)</f>
        <v>#N/A</v>
      </c>
      <c r="K121" s="221" t="e">
        <f aca="false">MID($A$2,15,1)</f>
        <v>#N/A</v>
      </c>
      <c r="L121" s="209"/>
      <c r="M121" s="221" t="e">
        <f aca="false">CONCATENATE(E121,G121,J121,K121)</f>
        <v>#N/A</v>
      </c>
      <c r="N121" s="212" t="s">
        <v>295</v>
      </c>
      <c r="O121" s="213" t="s">
        <v>262</v>
      </c>
      <c r="P121" s="214" t="s">
        <v>263</v>
      </c>
      <c r="Q121" s="213" t="n">
        <v>1</v>
      </c>
      <c r="R121" s="223" t="s">
        <v>264</v>
      </c>
      <c r="S121" s="216" t="s">
        <v>162</v>
      </c>
      <c r="T121" s="217" t="e">
        <f aca="false">IF($M121=$N121,$Q121,"")</f>
        <v>#N/A</v>
      </c>
      <c r="U121" s="218" t="e">
        <f aca="false">IF($M121=$N121,$R121,"")</f>
        <v>#N/A</v>
      </c>
      <c r="V121" s="219" t="e">
        <f aca="false">IF($M121=$N121,$S121,"")</f>
        <v>#N/A</v>
      </c>
      <c r="W121" s="220"/>
    </row>
    <row r="122" customFormat="false" ht="14.25" hidden="true" customHeight="false" outlineLevel="0" collapsed="false">
      <c r="A122" s="226"/>
      <c r="B122" s="209"/>
      <c r="C122" s="209"/>
      <c r="D122" s="209"/>
      <c r="E122" s="221" t="e">
        <f aca="false">MID($A$2,8,1)</f>
        <v>#N/A</v>
      </c>
      <c r="F122" s="209"/>
      <c r="G122" s="221" t="e">
        <f aca="false">MID($A$2,10,1)</f>
        <v>#N/A</v>
      </c>
      <c r="H122" s="209"/>
      <c r="I122" s="209"/>
      <c r="J122" s="221" t="e">
        <f aca="false">MID($A$2,14,1)</f>
        <v>#N/A</v>
      </c>
      <c r="K122" s="221" t="e">
        <f aca="false">MID($A$2,15,1)</f>
        <v>#N/A</v>
      </c>
      <c r="L122" s="209"/>
      <c r="M122" s="221" t="e">
        <f aca="false">CONCATENATE(E122,G122,J122,K122)</f>
        <v>#N/A</v>
      </c>
      <c r="N122" s="212" t="s">
        <v>297</v>
      </c>
      <c r="O122" s="213" t="s">
        <v>250</v>
      </c>
      <c r="P122" s="214" t="s">
        <v>251</v>
      </c>
      <c r="Q122" s="213" t="n">
        <v>4</v>
      </c>
      <c r="R122" s="223" t="s">
        <v>252</v>
      </c>
      <c r="S122" s="216" t="s">
        <v>162</v>
      </c>
      <c r="T122" s="217" t="e">
        <f aca="false">IF($M122=$N122,$Q122,"")</f>
        <v>#N/A</v>
      </c>
      <c r="U122" s="218" t="e">
        <f aca="false">IF($M122=$N122,$R122,"")</f>
        <v>#N/A</v>
      </c>
      <c r="V122" s="219" t="e">
        <f aca="false">IF($M122=$N122,$S122,"")</f>
        <v>#N/A</v>
      </c>
      <c r="W122" s="220"/>
    </row>
    <row r="123" customFormat="false" ht="14.25" hidden="true" customHeight="false" outlineLevel="0" collapsed="false">
      <c r="A123" s="226"/>
      <c r="B123" s="209"/>
      <c r="C123" s="209"/>
      <c r="D123" s="209"/>
      <c r="E123" s="221" t="e">
        <f aca="false">MID($A$2,8,1)</f>
        <v>#N/A</v>
      </c>
      <c r="F123" s="209"/>
      <c r="G123" s="221" t="e">
        <f aca="false">MID($A$2,10,1)</f>
        <v>#N/A</v>
      </c>
      <c r="H123" s="209"/>
      <c r="I123" s="209"/>
      <c r="J123" s="221" t="e">
        <f aca="false">MID($A$2,14,1)</f>
        <v>#N/A</v>
      </c>
      <c r="K123" s="221" t="e">
        <f aca="false">MID($A$2,15,1)</f>
        <v>#N/A</v>
      </c>
      <c r="L123" s="209"/>
      <c r="M123" s="221" t="e">
        <f aca="false">CONCATENATE(E123,G123,J123,K123)</f>
        <v>#N/A</v>
      </c>
      <c r="N123" s="212" t="s">
        <v>298</v>
      </c>
      <c r="O123" s="213" t="s">
        <v>250</v>
      </c>
      <c r="P123" s="214" t="s">
        <v>251</v>
      </c>
      <c r="Q123" s="213" t="n">
        <v>4</v>
      </c>
      <c r="R123" s="223" t="s">
        <v>252</v>
      </c>
      <c r="S123" s="216" t="s">
        <v>162</v>
      </c>
      <c r="T123" s="217" t="e">
        <f aca="false">IF($M123=$N123,$Q123,"")</f>
        <v>#N/A</v>
      </c>
      <c r="U123" s="218" t="e">
        <f aca="false">IF($M123=$N123,$R123,"")</f>
        <v>#N/A</v>
      </c>
      <c r="V123" s="219" t="e">
        <f aca="false">IF($M123=$N123,$S123,"")</f>
        <v>#N/A</v>
      </c>
      <c r="W123" s="220"/>
    </row>
    <row r="124" customFormat="false" ht="14.25" hidden="true" customHeight="false" outlineLevel="0" collapsed="false">
      <c r="A124" s="226"/>
      <c r="B124" s="209"/>
      <c r="C124" s="209"/>
      <c r="D124" s="209"/>
      <c r="E124" s="221" t="e">
        <f aca="false">MID($A$2,8,1)</f>
        <v>#N/A</v>
      </c>
      <c r="F124" s="209"/>
      <c r="G124" s="221" t="e">
        <f aca="false">MID($A$2,10,1)</f>
        <v>#N/A</v>
      </c>
      <c r="H124" s="209"/>
      <c r="I124" s="209"/>
      <c r="J124" s="221" t="e">
        <f aca="false">MID($A$2,14,1)</f>
        <v>#N/A</v>
      </c>
      <c r="K124" s="221" t="e">
        <f aca="false">MID($A$2,15,1)</f>
        <v>#N/A</v>
      </c>
      <c r="L124" s="209"/>
      <c r="M124" s="221" t="e">
        <f aca="false">CONCATENATE(E124,G124,J124,K124)</f>
        <v>#N/A</v>
      </c>
      <c r="N124" s="212" t="s">
        <v>299</v>
      </c>
      <c r="O124" s="213" t="s">
        <v>250</v>
      </c>
      <c r="P124" s="214" t="s">
        <v>251</v>
      </c>
      <c r="Q124" s="213" t="n">
        <v>4</v>
      </c>
      <c r="R124" s="223" t="s">
        <v>252</v>
      </c>
      <c r="S124" s="216" t="s">
        <v>162</v>
      </c>
      <c r="T124" s="217" t="e">
        <f aca="false">IF($M124=$N124,$Q124,"")</f>
        <v>#N/A</v>
      </c>
      <c r="U124" s="218" t="e">
        <f aca="false">IF($M124=$N124,$R124,"")</f>
        <v>#N/A</v>
      </c>
      <c r="V124" s="219" t="e">
        <f aca="false">IF($M124=$N124,$S124,"")</f>
        <v>#N/A</v>
      </c>
      <c r="W124" s="220"/>
    </row>
    <row r="125" customFormat="false" ht="14.25" hidden="true" customHeight="false" outlineLevel="0" collapsed="false">
      <c r="A125" s="226"/>
      <c r="B125" s="209"/>
      <c r="C125" s="209"/>
      <c r="D125" s="209"/>
      <c r="E125" s="221" t="e">
        <f aca="false">MID($A$2,8,1)</f>
        <v>#N/A</v>
      </c>
      <c r="F125" s="209"/>
      <c r="G125" s="221" t="e">
        <f aca="false">MID($A$2,10,1)</f>
        <v>#N/A</v>
      </c>
      <c r="H125" s="209"/>
      <c r="I125" s="209"/>
      <c r="J125" s="221" t="e">
        <f aca="false">MID($A$2,14,1)</f>
        <v>#N/A</v>
      </c>
      <c r="K125" s="221" t="e">
        <f aca="false">MID($A$2,15,1)</f>
        <v>#N/A</v>
      </c>
      <c r="L125" s="209"/>
      <c r="M125" s="221" t="e">
        <f aca="false">CONCATENATE(E125,G125,J125,K125)</f>
        <v>#N/A</v>
      </c>
      <c r="N125" s="212" t="s">
        <v>300</v>
      </c>
      <c r="O125" s="213" t="s">
        <v>250</v>
      </c>
      <c r="P125" s="214" t="s">
        <v>251</v>
      </c>
      <c r="Q125" s="213" t="n">
        <v>4</v>
      </c>
      <c r="R125" s="223" t="s">
        <v>252</v>
      </c>
      <c r="S125" s="216" t="s">
        <v>162</v>
      </c>
      <c r="T125" s="217" t="e">
        <f aca="false">IF($M125=$N125,$Q125,"")</f>
        <v>#N/A</v>
      </c>
      <c r="U125" s="218" t="e">
        <f aca="false">IF($M125=$N125,$R125,"")</f>
        <v>#N/A</v>
      </c>
      <c r="V125" s="219" t="e">
        <f aca="false">IF($M125=$N125,$S125,"")</f>
        <v>#N/A</v>
      </c>
      <c r="W125" s="220"/>
    </row>
    <row r="126" customFormat="false" ht="14.25" hidden="true" customHeight="false" outlineLevel="0" collapsed="false">
      <c r="A126" s="226"/>
      <c r="B126" s="209"/>
      <c r="C126" s="209"/>
      <c r="D126" s="209"/>
      <c r="E126" s="221" t="e">
        <f aca="false">MID($A$2,8,1)</f>
        <v>#N/A</v>
      </c>
      <c r="F126" s="209"/>
      <c r="G126" s="221" t="e">
        <f aca="false">MID($A$2,10,1)</f>
        <v>#N/A</v>
      </c>
      <c r="H126" s="209"/>
      <c r="I126" s="209"/>
      <c r="J126" s="221" t="e">
        <f aca="false">MID($A$2,14,1)</f>
        <v>#N/A</v>
      </c>
      <c r="K126" s="221" t="e">
        <f aca="false">MID($A$2,15,1)</f>
        <v>#N/A</v>
      </c>
      <c r="L126" s="209"/>
      <c r="M126" s="221" t="e">
        <f aca="false">CONCATENATE(E126,G126,J126,K126)</f>
        <v>#N/A</v>
      </c>
      <c r="N126" s="212" t="s">
        <v>301</v>
      </c>
      <c r="O126" s="213" t="s">
        <v>250</v>
      </c>
      <c r="P126" s="214" t="s">
        <v>251</v>
      </c>
      <c r="Q126" s="213" t="n">
        <v>3</v>
      </c>
      <c r="R126" s="223" t="s">
        <v>257</v>
      </c>
      <c r="S126" s="216" t="s">
        <v>162</v>
      </c>
      <c r="T126" s="217" t="e">
        <f aca="false">IF($M126=$N126,$Q126,"")</f>
        <v>#N/A</v>
      </c>
      <c r="U126" s="218" t="e">
        <f aca="false">IF($M126=$N126,$R126,"")</f>
        <v>#N/A</v>
      </c>
      <c r="V126" s="219" t="e">
        <f aca="false">IF($M126=$N126,$S126,"")</f>
        <v>#N/A</v>
      </c>
      <c r="W126" s="220"/>
    </row>
    <row r="127" customFormat="false" ht="14.25" hidden="true" customHeight="false" outlineLevel="0" collapsed="false">
      <c r="A127" s="226"/>
      <c r="B127" s="209"/>
      <c r="C127" s="209"/>
      <c r="D127" s="209"/>
      <c r="E127" s="221" t="e">
        <f aca="false">MID($A$2,8,1)</f>
        <v>#N/A</v>
      </c>
      <c r="F127" s="209"/>
      <c r="G127" s="221" t="e">
        <f aca="false">MID($A$2,10,1)</f>
        <v>#N/A</v>
      </c>
      <c r="H127" s="209"/>
      <c r="I127" s="209"/>
      <c r="J127" s="221" t="e">
        <f aca="false">MID($A$2,14,1)</f>
        <v>#N/A</v>
      </c>
      <c r="K127" s="221" t="e">
        <f aca="false">MID($A$2,15,1)</f>
        <v>#N/A</v>
      </c>
      <c r="L127" s="209"/>
      <c r="M127" s="221" t="e">
        <f aca="false">CONCATENATE(E127,G127,J127,K127)</f>
        <v>#N/A</v>
      </c>
      <c r="N127" s="212" t="s">
        <v>302</v>
      </c>
      <c r="O127" s="213" t="s">
        <v>250</v>
      </c>
      <c r="P127" s="214" t="s">
        <v>251</v>
      </c>
      <c r="Q127" s="213" t="n">
        <v>2</v>
      </c>
      <c r="R127" s="223" t="s">
        <v>259</v>
      </c>
      <c r="S127" s="216" t="s">
        <v>162</v>
      </c>
      <c r="T127" s="217" t="e">
        <f aca="false">IF($M127=$N127,$Q127,"")</f>
        <v>#N/A</v>
      </c>
      <c r="U127" s="218" t="e">
        <f aca="false">IF($M127=$N127,$R127,"")</f>
        <v>#N/A</v>
      </c>
      <c r="V127" s="219" t="e">
        <f aca="false">IF($M127=$N127,$S127,"")</f>
        <v>#N/A</v>
      </c>
      <c r="W127" s="220"/>
    </row>
    <row r="128" customFormat="false" ht="14.25" hidden="true" customHeight="false" outlineLevel="0" collapsed="false">
      <c r="A128" s="226"/>
      <c r="B128" s="209"/>
      <c r="C128" s="209"/>
      <c r="D128" s="209"/>
      <c r="E128" s="221" t="e">
        <f aca="false">MID($A$2,8,1)</f>
        <v>#N/A</v>
      </c>
      <c r="F128" s="209"/>
      <c r="G128" s="221" t="e">
        <f aca="false">MID($A$2,10,1)</f>
        <v>#N/A</v>
      </c>
      <c r="H128" s="209"/>
      <c r="I128" s="209"/>
      <c r="J128" s="221" t="e">
        <f aca="false">MID($A$2,14,1)</f>
        <v>#N/A</v>
      </c>
      <c r="K128" s="221" t="e">
        <f aca="false">MID($A$2,15,1)</f>
        <v>#N/A</v>
      </c>
      <c r="L128" s="209"/>
      <c r="M128" s="221" t="e">
        <f aca="false">CONCATENATE(E128,G128,J128,K128)</f>
        <v>#N/A</v>
      </c>
      <c r="N128" s="212" t="s">
        <v>303</v>
      </c>
      <c r="O128" s="213" t="s">
        <v>250</v>
      </c>
      <c r="P128" s="214" t="s">
        <v>251</v>
      </c>
      <c r="Q128" s="213" t="n">
        <v>3</v>
      </c>
      <c r="R128" s="223" t="s">
        <v>257</v>
      </c>
      <c r="S128" s="216" t="s">
        <v>162</v>
      </c>
      <c r="T128" s="217" t="e">
        <f aca="false">IF($M128=$N128,$Q128,"")</f>
        <v>#N/A</v>
      </c>
      <c r="U128" s="218" t="e">
        <f aca="false">IF($M128=$N128,$R128,"")</f>
        <v>#N/A</v>
      </c>
      <c r="V128" s="219" t="e">
        <f aca="false">IF($M128=$N128,$S128,"")</f>
        <v>#N/A</v>
      </c>
      <c r="W128" s="220"/>
    </row>
    <row r="129" customFormat="false" ht="14.25" hidden="true" customHeight="false" outlineLevel="0" collapsed="false">
      <c r="A129" s="226"/>
      <c r="B129" s="209"/>
      <c r="C129" s="209"/>
      <c r="D129" s="209"/>
      <c r="E129" s="221" t="e">
        <f aca="false">MID($A$2,8,1)</f>
        <v>#N/A</v>
      </c>
      <c r="F129" s="209"/>
      <c r="G129" s="221" t="e">
        <f aca="false">MID($A$2,10,1)</f>
        <v>#N/A</v>
      </c>
      <c r="H129" s="209"/>
      <c r="I129" s="209"/>
      <c r="J129" s="221" t="e">
        <f aca="false">MID($A$2,14,1)</f>
        <v>#N/A</v>
      </c>
      <c r="K129" s="221" t="e">
        <f aca="false">MID($A$2,15,1)</f>
        <v>#N/A</v>
      </c>
      <c r="L129" s="209"/>
      <c r="M129" s="221" t="e">
        <f aca="false">CONCATENATE(E129,G129,J129,K129)</f>
        <v>#N/A</v>
      </c>
      <c r="N129" s="212" t="s">
        <v>304</v>
      </c>
      <c r="O129" s="213" t="s">
        <v>250</v>
      </c>
      <c r="P129" s="214" t="s">
        <v>251</v>
      </c>
      <c r="Q129" s="213" t="n">
        <v>2</v>
      </c>
      <c r="R129" s="223" t="s">
        <v>259</v>
      </c>
      <c r="S129" s="216" t="s">
        <v>162</v>
      </c>
      <c r="T129" s="217" t="e">
        <f aca="false">IF($M129=$N129,$Q129,"")</f>
        <v>#N/A</v>
      </c>
      <c r="U129" s="218" t="e">
        <f aca="false">IF($M129=$N129,$R129,"")</f>
        <v>#N/A</v>
      </c>
      <c r="V129" s="219" t="e">
        <f aca="false">IF($M129=$N129,$S129,"")</f>
        <v>#N/A</v>
      </c>
      <c r="W129" s="220"/>
    </row>
    <row r="130" customFormat="false" ht="14.25" hidden="true" customHeight="false" outlineLevel="0" collapsed="false">
      <c r="A130" s="226"/>
      <c r="B130" s="209"/>
      <c r="C130" s="209"/>
      <c r="D130" s="209"/>
      <c r="E130" s="221" t="e">
        <f aca="false">MID($A$2,8,1)</f>
        <v>#N/A</v>
      </c>
      <c r="F130" s="209"/>
      <c r="G130" s="221" t="e">
        <f aca="false">MID($A$2,10,1)</f>
        <v>#N/A</v>
      </c>
      <c r="H130" s="209"/>
      <c r="I130" s="209"/>
      <c r="J130" s="221" t="e">
        <f aca="false">MID($A$2,14,1)</f>
        <v>#N/A</v>
      </c>
      <c r="K130" s="221" t="e">
        <f aca="false">MID($A$2,15,1)</f>
        <v>#N/A</v>
      </c>
      <c r="L130" s="209"/>
      <c r="M130" s="221" t="e">
        <f aca="false">CONCATENATE(E130,G130,J130,K130)</f>
        <v>#N/A</v>
      </c>
      <c r="N130" s="212" t="s">
        <v>301</v>
      </c>
      <c r="O130" s="213" t="s">
        <v>262</v>
      </c>
      <c r="P130" s="214" t="s">
        <v>263</v>
      </c>
      <c r="Q130" s="213" t="n">
        <v>1</v>
      </c>
      <c r="R130" s="223" t="s">
        <v>264</v>
      </c>
      <c r="S130" s="216" t="s">
        <v>162</v>
      </c>
      <c r="T130" s="217" t="e">
        <f aca="false">IF($M130=$N130,$Q130,"")</f>
        <v>#N/A</v>
      </c>
      <c r="U130" s="218" t="e">
        <f aca="false">IF($M130=$N130,$R130,"")</f>
        <v>#N/A</v>
      </c>
      <c r="V130" s="219" t="e">
        <f aca="false">IF($M130=$N130,$S130,"")</f>
        <v>#N/A</v>
      </c>
      <c r="W130" s="220"/>
    </row>
    <row r="131" customFormat="false" ht="14.25" hidden="true" customHeight="false" outlineLevel="0" collapsed="false">
      <c r="A131" s="226"/>
      <c r="B131" s="209"/>
      <c r="C131" s="209"/>
      <c r="D131" s="209"/>
      <c r="E131" s="221" t="e">
        <f aca="false">MID($A$2,8,1)</f>
        <v>#N/A</v>
      </c>
      <c r="F131" s="209"/>
      <c r="G131" s="221" t="e">
        <f aca="false">MID($A$2,10,1)</f>
        <v>#N/A</v>
      </c>
      <c r="H131" s="209"/>
      <c r="I131" s="209"/>
      <c r="J131" s="221" t="e">
        <f aca="false">MID($A$2,14,1)</f>
        <v>#N/A</v>
      </c>
      <c r="K131" s="221" t="e">
        <f aca="false">MID($A$2,15,1)</f>
        <v>#N/A</v>
      </c>
      <c r="L131" s="209"/>
      <c r="M131" s="221" t="e">
        <f aca="false">CONCATENATE(E131,G131,J131,K131)</f>
        <v>#N/A</v>
      </c>
      <c r="N131" s="212" t="s">
        <v>302</v>
      </c>
      <c r="O131" s="213" t="s">
        <v>262</v>
      </c>
      <c r="P131" s="214" t="s">
        <v>263</v>
      </c>
      <c r="Q131" s="213" t="n">
        <v>2</v>
      </c>
      <c r="R131" s="223" t="s">
        <v>265</v>
      </c>
      <c r="S131" s="216" t="s">
        <v>162</v>
      </c>
      <c r="T131" s="217" t="e">
        <f aca="false">IF($M131=$N131,$Q131,"")</f>
        <v>#N/A</v>
      </c>
      <c r="U131" s="218" t="e">
        <f aca="false">IF($M131=$N131,$R131,"")</f>
        <v>#N/A</v>
      </c>
      <c r="V131" s="219" t="e">
        <f aca="false">IF($M131=$N131,$S131,"")</f>
        <v>#N/A</v>
      </c>
      <c r="W131" s="220"/>
    </row>
    <row r="132" customFormat="false" ht="14.25" hidden="true" customHeight="false" outlineLevel="0" collapsed="false">
      <c r="A132" s="226"/>
      <c r="B132" s="209"/>
      <c r="C132" s="209"/>
      <c r="D132" s="209"/>
      <c r="E132" s="221" t="e">
        <f aca="false">MID($A$2,8,1)</f>
        <v>#N/A</v>
      </c>
      <c r="F132" s="209"/>
      <c r="G132" s="221" t="e">
        <f aca="false">MID($A$2,10,1)</f>
        <v>#N/A</v>
      </c>
      <c r="H132" s="209"/>
      <c r="I132" s="209"/>
      <c r="J132" s="221" t="e">
        <f aca="false">MID($A$2,14,1)</f>
        <v>#N/A</v>
      </c>
      <c r="K132" s="221" t="e">
        <f aca="false">MID($A$2,15,1)</f>
        <v>#N/A</v>
      </c>
      <c r="L132" s="209"/>
      <c r="M132" s="221" t="e">
        <f aca="false">CONCATENATE(E132,G132,J132,K132)</f>
        <v>#N/A</v>
      </c>
      <c r="N132" s="212" t="s">
        <v>303</v>
      </c>
      <c r="O132" s="213" t="s">
        <v>262</v>
      </c>
      <c r="P132" s="214" t="s">
        <v>263</v>
      </c>
      <c r="Q132" s="213" t="n">
        <v>1</v>
      </c>
      <c r="R132" s="223" t="s">
        <v>264</v>
      </c>
      <c r="S132" s="216" t="s">
        <v>162</v>
      </c>
      <c r="T132" s="217" t="e">
        <f aca="false">IF($M132=$N132,$Q132,"")</f>
        <v>#N/A</v>
      </c>
      <c r="U132" s="218" t="e">
        <f aca="false">IF($M132=$N132,$R132,"")</f>
        <v>#N/A</v>
      </c>
      <c r="V132" s="219" t="e">
        <f aca="false">IF($M132=$N132,$S132,"")</f>
        <v>#N/A</v>
      </c>
      <c r="W132" s="220"/>
    </row>
    <row r="133" customFormat="false" ht="14.25" hidden="true" customHeight="false" outlineLevel="0" collapsed="false">
      <c r="A133" s="226"/>
      <c r="B133" s="209"/>
      <c r="C133" s="209"/>
      <c r="D133" s="209"/>
      <c r="E133" s="209"/>
      <c r="F133" s="209"/>
      <c r="G133" s="209"/>
      <c r="H133" s="209"/>
      <c r="I133" s="209"/>
      <c r="J133" s="209"/>
      <c r="K133" s="221" t="e">
        <f aca="false">MID($A$2,15,1)</f>
        <v>#N/A</v>
      </c>
      <c r="L133" s="209"/>
      <c r="M133" s="221" t="e">
        <f aca="false">K133</f>
        <v>#N/A</v>
      </c>
      <c r="N133" s="212" t="s">
        <v>81</v>
      </c>
      <c r="O133" s="213" t="s">
        <v>182</v>
      </c>
      <c r="P133" s="214" t="s">
        <v>183</v>
      </c>
      <c r="Q133" s="227" t="n">
        <v>1</v>
      </c>
      <c r="R133" s="223"/>
      <c r="S133" s="216"/>
      <c r="T133" s="217" t="e">
        <f aca="false">IF($M133=$N133,$Q133,"")</f>
        <v>#N/A</v>
      </c>
      <c r="U133" s="218"/>
      <c r="V133" s="219"/>
      <c r="W133" s="220"/>
    </row>
    <row r="134" customFormat="false" ht="14.25" hidden="true" customHeight="false" outlineLevel="0" collapsed="false">
      <c r="A134" s="226"/>
      <c r="B134" s="209"/>
      <c r="C134" s="209"/>
      <c r="D134" s="209"/>
      <c r="E134" s="228"/>
      <c r="F134" s="209"/>
      <c r="G134" s="221" t="e">
        <f aca="false">MID($A$2,10,1)</f>
        <v>#N/A</v>
      </c>
      <c r="H134" s="209"/>
      <c r="I134" s="209"/>
      <c r="J134" s="228"/>
      <c r="K134" s="228"/>
      <c r="L134" s="209"/>
      <c r="M134" s="221" t="e">
        <f aca="false">G134</f>
        <v>#N/A</v>
      </c>
      <c r="N134" s="229" t="s">
        <v>34</v>
      </c>
      <c r="O134" s="213" t="s">
        <v>305</v>
      </c>
      <c r="P134" s="214" t="s">
        <v>306</v>
      </c>
      <c r="Q134" s="213" t="n">
        <v>1</v>
      </c>
      <c r="R134" s="223"/>
      <c r="S134" s="216"/>
      <c r="T134" s="217" t="e">
        <f aca="false">IF($M134=$N134,$Q134,"")</f>
        <v>#N/A</v>
      </c>
      <c r="U134" s="218"/>
      <c r="V134" s="219"/>
      <c r="W134" s="220"/>
    </row>
    <row r="135" customFormat="false" ht="14.25" hidden="true" customHeight="false" outlineLevel="0" collapsed="false">
      <c r="A135" s="226"/>
      <c r="B135" s="209"/>
      <c r="C135" s="209"/>
      <c r="D135" s="209"/>
      <c r="E135" s="228"/>
      <c r="F135" s="209"/>
      <c r="G135" s="221" t="e">
        <f aca="false">MID($A$2,10,1)</f>
        <v>#N/A</v>
      </c>
      <c r="H135" s="209"/>
      <c r="I135" s="209"/>
      <c r="J135" s="228"/>
      <c r="K135" s="221" t="e">
        <f aca="false">MID($A$2,15,1)</f>
        <v>#N/A</v>
      </c>
      <c r="L135" s="209"/>
      <c r="M135" s="221" t="e">
        <f aca="false">CONCATENATE(E135,G135,J135,K135)</f>
        <v>#N/A</v>
      </c>
      <c r="N135" s="212" t="s">
        <v>307</v>
      </c>
      <c r="O135" s="213" t="s">
        <v>308</v>
      </c>
      <c r="P135" s="214" t="s">
        <v>309</v>
      </c>
      <c r="Q135" s="213" t="n">
        <v>1</v>
      </c>
      <c r="R135" s="223"/>
      <c r="S135" s="216"/>
      <c r="T135" s="217" t="e">
        <f aca="false">IF($M135=$N135,$Q135,"")</f>
        <v>#N/A</v>
      </c>
      <c r="U135" s="218"/>
      <c r="V135" s="219"/>
      <c r="W135" s="220"/>
    </row>
    <row r="136" customFormat="false" ht="14.25" hidden="true" customHeight="false" outlineLevel="0" collapsed="false">
      <c r="A136" s="226"/>
      <c r="B136" s="209"/>
      <c r="C136" s="209"/>
      <c r="D136" s="209"/>
      <c r="E136" s="228"/>
      <c r="F136" s="209"/>
      <c r="G136" s="221" t="e">
        <f aca="false">MID($A$2,10,1)</f>
        <v>#N/A</v>
      </c>
      <c r="H136" s="209"/>
      <c r="I136" s="209"/>
      <c r="J136" s="228"/>
      <c r="K136" s="221" t="e">
        <f aca="false">MID($A$2,15,1)</f>
        <v>#N/A</v>
      </c>
      <c r="L136" s="209"/>
      <c r="M136" s="221" t="e">
        <f aca="false">CONCATENATE(E136,G136,J136,K136)</f>
        <v>#N/A</v>
      </c>
      <c r="N136" s="212" t="s">
        <v>307</v>
      </c>
      <c r="O136" s="213" t="s">
        <v>310</v>
      </c>
      <c r="P136" s="214" t="s">
        <v>311</v>
      </c>
      <c r="Q136" s="213" t="n">
        <v>1</v>
      </c>
      <c r="R136" s="223"/>
      <c r="S136" s="216"/>
      <c r="T136" s="217" t="e">
        <f aca="false">IF($M136=$N136,$Q136,"")</f>
        <v>#N/A</v>
      </c>
      <c r="U136" s="218"/>
      <c r="V136" s="219"/>
      <c r="W136" s="220"/>
    </row>
    <row r="137" customFormat="false" ht="14.25" hidden="true" customHeight="false" outlineLevel="0" collapsed="false">
      <c r="A137" s="226"/>
      <c r="B137" s="209"/>
      <c r="C137" s="209"/>
      <c r="D137" s="209"/>
      <c r="E137" s="209"/>
      <c r="F137" s="209"/>
      <c r="G137" s="221" t="e">
        <f aca="false">MID($A$2,10,1)</f>
        <v>#N/A</v>
      </c>
      <c r="H137" s="209"/>
      <c r="I137" s="209"/>
      <c r="J137" s="209"/>
      <c r="K137" s="221" t="e">
        <f aca="false">MID($A$2,15,1)</f>
        <v>#N/A</v>
      </c>
      <c r="L137" s="209"/>
      <c r="M137" s="221" t="e">
        <f aca="false">G137&amp;K137</f>
        <v>#N/A</v>
      </c>
      <c r="N137" s="212" t="s">
        <v>195</v>
      </c>
      <c r="O137" s="213" t="s">
        <v>312</v>
      </c>
      <c r="P137" s="214" t="s">
        <v>313</v>
      </c>
      <c r="Q137" s="213" t="n">
        <v>1</v>
      </c>
      <c r="R137" s="223" t="s">
        <v>314</v>
      </c>
      <c r="S137" s="216" t="s">
        <v>162</v>
      </c>
      <c r="T137" s="217" t="e">
        <f aca="false">IF($M137=$N137,$Q137,"")</f>
        <v>#N/A</v>
      </c>
      <c r="U137" s="218" t="e">
        <f aca="false">IF($M137=$N137,$R137,"")</f>
        <v>#N/A</v>
      </c>
      <c r="V137" s="219" t="e">
        <f aca="false">IF($M137=$N137,$S137,"")</f>
        <v>#N/A</v>
      </c>
      <c r="W137" s="220"/>
    </row>
    <row r="138" customFormat="false" ht="14.25" hidden="true" customHeight="false" outlineLevel="0" collapsed="false">
      <c r="A138" s="226"/>
      <c r="B138" s="209"/>
      <c r="C138" s="209"/>
      <c r="D138" s="209"/>
      <c r="E138" s="209"/>
      <c r="F138" s="209"/>
      <c r="G138" s="221" t="e">
        <f aca="false">MID($A$2,10,1)</f>
        <v>#N/A</v>
      </c>
      <c r="H138" s="209"/>
      <c r="I138" s="209"/>
      <c r="J138" s="209"/>
      <c r="K138" s="221" t="e">
        <f aca="false">MID($A$2,15,1)</f>
        <v>#N/A</v>
      </c>
      <c r="L138" s="209"/>
      <c r="M138" s="221" t="e">
        <f aca="false">G138&amp;K138</f>
        <v>#N/A</v>
      </c>
      <c r="N138" s="212" t="s">
        <v>315</v>
      </c>
      <c r="O138" s="213" t="s">
        <v>316</v>
      </c>
      <c r="P138" s="214" t="s">
        <v>313</v>
      </c>
      <c r="Q138" s="213" t="n">
        <v>1</v>
      </c>
      <c r="R138" s="223" t="s">
        <v>314</v>
      </c>
      <c r="S138" s="216" t="s">
        <v>162</v>
      </c>
      <c r="T138" s="217" t="e">
        <f aca="false">IF($M138=$N138,$Q138,"")</f>
        <v>#N/A</v>
      </c>
      <c r="U138" s="218" t="e">
        <f aca="false">IF($M138=$N138,$R138,"")</f>
        <v>#N/A</v>
      </c>
      <c r="V138" s="219" t="e">
        <f aca="false">IF($M138=$N138,$S138,"")</f>
        <v>#N/A</v>
      </c>
      <c r="W138" s="220"/>
    </row>
    <row r="139" customFormat="false" ht="14.25" hidden="true" customHeight="false" outlineLevel="0" collapsed="false">
      <c r="A139" s="226"/>
      <c r="B139" s="209"/>
      <c r="C139" s="209"/>
      <c r="D139" s="209"/>
      <c r="E139" s="209"/>
      <c r="F139" s="209"/>
      <c r="G139" s="221" t="e">
        <f aca="false">MID($A$2,10,1)</f>
        <v>#N/A</v>
      </c>
      <c r="H139" s="209"/>
      <c r="I139" s="209"/>
      <c r="J139" s="209"/>
      <c r="K139" s="221" t="e">
        <f aca="false">MID($A$2,15,1)</f>
        <v>#N/A</v>
      </c>
      <c r="L139" s="209"/>
      <c r="M139" s="221" t="e">
        <f aca="false">G139&amp;K139</f>
        <v>#N/A</v>
      </c>
      <c r="N139" s="212" t="s">
        <v>199</v>
      </c>
      <c r="O139" s="213" t="s">
        <v>316</v>
      </c>
      <c r="P139" s="214" t="s">
        <v>313</v>
      </c>
      <c r="Q139" s="213" t="n">
        <v>1</v>
      </c>
      <c r="R139" s="223" t="s">
        <v>314</v>
      </c>
      <c r="S139" s="216" t="s">
        <v>162</v>
      </c>
      <c r="T139" s="217" t="e">
        <f aca="false">IF($M139=$N139,$Q139,"")</f>
        <v>#N/A</v>
      </c>
      <c r="U139" s="218" t="e">
        <f aca="false">IF($M139=$N139,$R139,"")</f>
        <v>#N/A</v>
      </c>
      <c r="V139" s="219" t="e">
        <f aca="false">IF($M139=$N139,$S139,"")</f>
        <v>#N/A</v>
      </c>
      <c r="W139" s="220"/>
    </row>
    <row r="140" customFormat="false" ht="14.25" hidden="true" customHeight="false" outlineLevel="0" collapsed="false">
      <c r="A140" s="226"/>
      <c r="B140" s="209"/>
      <c r="C140" s="209"/>
      <c r="D140" s="209"/>
      <c r="E140" s="209"/>
      <c r="F140" s="209"/>
      <c r="G140" s="221" t="e">
        <f aca="false">MID($A$2,10,1)</f>
        <v>#N/A</v>
      </c>
      <c r="H140" s="209"/>
      <c r="I140" s="209"/>
      <c r="J140" s="209"/>
      <c r="K140" s="221" t="e">
        <f aca="false">MID($A$2,15,1)</f>
        <v>#N/A</v>
      </c>
      <c r="L140" s="209"/>
      <c r="M140" s="221" t="e">
        <f aca="false">G140&amp;K140</f>
        <v>#N/A</v>
      </c>
      <c r="N140" s="212" t="s">
        <v>200</v>
      </c>
      <c r="O140" s="213" t="s">
        <v>317</v>
      </c>
      <c r="P140" s="214" t="s">
        <v>318</v>
      </c>
      <c r="Q140" s="213" t="n">
        <v>2</v>
      </c>
      <c r="R140" s="223" t="s">
        <v>319</v>
      </c>
      <c r="S140" s="216" t="s">
        <v>162</v>
      </c>
      <c r="T140" s="217" t="e">
        <f aca="false">IF($M140=$N140,$Q140,"")</f>
        <v>#N/A</v>
      </c>
      <c r="U140" s="218" t="e">
        <f aca="false">IF($M140=$N140,$R140,"")</f>
        <v>#N/A</v>
      </c>
      <c r="V140" s="219" t="e">
        <f aca="false">IF($M140=$N140,$S140,"")</f>
        <v>#N/A</v>
      </c>
      <c r="W140" s="220"/>
    </row>
    <row r="141" customFormat="false" ht="14.25" hidden="true" customHeight="false" outlineLevel="0" collapsed="false">
      <c r="A141" s="226"/>
      <c r="B141" s="209"/>
      <c r="C141" s="209"/>
      <c r="D141" s="209"/>
      <c r="E141" s="209"/>
      <c r="F141" s="209"/>
      <c r="G141" s="221" t="e">
        <f aca="false">MID($A$2,10,1)</f>
        <v>#N/A</v>
      </c>
      <c r="H141" s="209"/>
      <c r="I141" s="209"/>
      <c r="J141" s="209"/>
      <c r="K141" s="221" t="e">
        <f aca="false">MID($A$2,15,1)</f>
        <v>#N/A</v>
      </c>
      <c r="L141" s="209"/>
      <c r="M141" s="221" t="e">
        <f aca="false">G141&amp;K141</f>
        <v>#N/A</v>
      </c>
      <c r="N141" s="212" t="s">
        <v>320</v>
      </c>
      <c r="O141" s="213" t="s">
        <v>317</v>
      </c>
      <c r="P141" s="214" t="s">
        <v>318</v>
      </c>
      <c r="Q141" s="213" t="n">
        <v>2</v>
      </c>
      <c r="R141" s="223" t="s">
        <v>319</v>
      </c>
      <c r="S141" s="216" t="s">
        <v>162</v>
      </c>
      <c r="T141" s="217" t="e">
        <f aca="false">IF($M141=$N141,$Q141,"")</f>
        <v>#N/A</v>
      </c>
      <c r="U141" s="218" t="e">
        <f aca="false">IF($M141=$N141,$R141,"")</f>
        <v>#N/A</v>
      </c>
      <c r="V141" s="219" t="e">
        <f aca="false">IF($M141=$N141,$S141,"")</f>
        <v>#N/A</v>
      </c>
      <c r="W141" s="220"/>
    </row>
    <row r="142" customFormat="false" ht="14.25" hidden="true" customHeight="false" outlineLevel="0" collapsed="false">
      <c r="A142" s="226"/>
      <c r="B142" s="209"/>
      <c r="C142" s="209"/>
      <c r="D142" s="209"/>
      <c r="E142" s="209"/>
      <c r="F142" s="209"/>
      <c r="G142" s="221" t="e">
        <f aca="false">MID($A$2,10,1)</f>
        <v>#N/A</v>
      </c>
      <c r="H142" s="209"/>
      <c r="I142" s="209"/>
      <c r="J142" s="221" t="e">
        <f aca="false">MID($A$2,14,1)</f>
        <v>#N/A</v>
      </c>
      <c r="K142" s="221" t="e">
        <f aca="false">MID($A$2,15,1)</f>
        <v>#N/A</v>
      </c>
      <c r="L142" s="209"/>
      <c r="M142" s="221" t="e">
        <f aca="false">CONCATENATE(G142,J142,K142)</f>
        <v>#N/A</v>
      </c>
      <c r="N142" s="212" t="s">
        <v>321</v>
      </c>
      <c r="O142" s="213" t="s">
        <v>322</v>
      </c>
      <c r="P142" s="214" t="s">
        <v>318</v>
      </c>
      <c r="Q142" s="213" t="n">
        <v>2</v>
      </c>
      <c r="R142" s="223" t="s">
        <v>319</v>
      </c>
      <c r="S142" s="216" t="s">
        <v>162</v>
      </c>
      <c r="T142" s="217" t="e">
        <f aca="false">IF($M142=$N142,$Q142,"")</f>
        <v>#N/A</v>
      </c>
      <c r="U142" s="218" t="e">
        <f aca="false">IF($M142=$N142,$R142,"")</f>
        <v>#N/A</v>
      </c>
      <c r="V142" s="219" t="e">
        <f aca="false">IF($M142=$N142,$S142,"")</f>
        <v>#N/A</v>
      </c>
      <c r="W142" s="220"/>
    </row>
    <row r="143" customFormat="false" ht="14.25" hidden="true" customHeight="false" outlineLevel="0" collapsed="false">
      <c r="A143" s="226"/>
      <c r="B143" s="209"/>
      <c r="C143" s="209"/>
      <c r="D143" s="209"/>
      <c r="E143" s="209"/>
      <c r="F143" s="209"/>
      <c r="G143" s="221" t="e">
        <f aca="false">MID($A$2,10,1)</f>
        <v>#N/A</v>
      </c>
      <c r="H143" s="209"/>
      <c r="I143" s="209"/>
      <c r="J143" s="221" t="e">
        <f aca="false">MID($A$2,14,1)</f>
        <v>#N/A</v>
      </c>
      <c r="K143" s="221" t="e">
        <f aca="false">MID($A$2,15,1)</f>
        <v>#N/A</v>
      </c>
      <c r="L143" s="209"/>
      <c r="M143" s="221" t="e">
        <f aca="false">CONCATENATE(G143,J143,K143)</f>
        <v>#N/A</v>
      </c>
      <c r="N143" s="212" t="s">
        <v>323</v>
      </c>
      <c r="O143" s="213" t="s">
        <v>322</v>
      </c>
      <c r="P143" s="214" t="s">
        <v>318</v>
      </c>
      <c r="Q143" s="213" t="n">
        <v>2</v>
      </c>
      <c r="R143" s="223" t="s">
        <v>319</v>
      </c>
      <c r="S143" s="216" t="s">
        <v>162</v>
      </c>
      <c r="T143" s="217" t="e">
        <f aca="false">IF($M143=$N143,$Q143,"")</f>
        <v>#N/A</v>
      </c>
      <c r="U143" s="218" t="e">
        <f aca="false">IF($M143=$N143,$R143,"")</f>
        <v>#N/A</v>
      </c>
      <c r="V143" s="219" t="e">
        <f aca="false">IF($M143=$N143,$S143,"")</f>
        <v>#N/A</v>
      </c>
      <c r="W143" s="220"/>
    </row>
    <row r="144" customFormat="false" ht="14.25" hidden="true" customHeight="false" outlineLevel="0" collapsed="false">
      <c r="A144" s="226"/>
      <c r="B144" s="209"/>
      <c r="C144" s="209"/>
      <c r="D144" s="209"/>
      <c r="E144" s="209"/>
      <c r="F144" s="209"/>
      <c r="G144" s="221" t="e">
        <f aca="false">MID($A$2,10,1)</f>
        <v>#N/A</v>
      </c>
      <c r="H144" s="209"/>
      <c r="I144" s="209"/>
      <c r="J144" s="221" t="e">
        <f aca="false">MID($A$2,14,1)</f>
        <v>#N/A</v>
      </c>
      <c r="K144" s="221" t="e">
        <f aca="false">MID($A$2,15,1)</f>
        <v>#N/A</v>
      </c>
      <c r="L144" s="209"/>
      <c r="M144" s="221" t="e">
        <f aca="false">CONCATENATE(G144,J144,K144)</f>
        <v>#N/A</v>
      </c>
      <c r="N144" s="212" t="s">
        <v>324</v>
      </c>
      <c r="O144" s="213" t="s">
        <v>322</v>
      </c>
      <c r="P144" s="214" t="s">
        <v>318</v>
      </c>
      <c r="Q144" s="213" t="n">
        <v>2</v>
      </c>
      <c r="R144" s="223" t="s">
        <v>319</v>
      </c>
      <c r="S144" s="216" t="s">
        <v>162</v>
      </c>
      <c r="T144" s="217" t="e">
        <f aca="false">IF($M144=$N144,$Q144,"")</f>
        <v>#N/A</v>
      </c>
      <c r="U144" s="218" t="e">
        <f aca="false">IF($M144=$N144,$R144,"")</f>
        <v>#N/A</v>
      </c>
      <c r="V144" s="219" t="e">
        <f aca="false">IF($M144=$N144,$S144,"")</f>
        <v>#N/A</v>
      </c>
      <c r="W144" s="220"/>
    </row>
    <row r="145" customFormat="false" ht="14.25" hidden="true" customHeight="false" outlineLevel="0" collapsed="false">
      <c r="A145" s="226"/>
      <c r="B145" s="209"/>
      <c r="C145" s="209"/>
      <c r="D145" s="209"/>
      <c r="E145" s="209"/>
      <c r="F145" s="209"/>
      <c r="G145" s="221" t="e">
        <f aca="false">MID($A$2,10,1)</f>
        <v>#N/A</v>
      </c>
      <c r="H145" s="209"/>
      <c r="I145" s="209"/>
      <c r="J145" s="221" t="e">
        <f aca="false">MID($A$2,14,1)</f>
        <v>#N/A</v>
      </c>
      <c r="K145" s="221" t="e">
        <f aca="false">MID($A$2,15,1)</f>
        <v>#N/A</v>
      </c>
      <c r="L145" s="209"/>
      <c r="M145" s="221" t="e">
        <f aca="false">CONCATENATE(G145,J145,K145)</f>
        <v>#N/A</v>
      </c>
      <c r="N145" s="212" t="s">
        <v>325</v>
      </c>
      <c r="O145" s="213" t="s">
        <v>322</v>
      </c>
      <c r="P145" s="214" t="s">
        <v>318</v>
      </c>
      <c r="Q145" s="213" t="n">
        <v>2</v>
      </c>
      <c r="R145" s="223" t="s">
        <v>319</v>
      </c>
      <c r="S145" s="216" t="s">
        <v>162</v>
      </c>
      <c r="T145" s="217" t="e">
        <f aca="false">IF($M145=$N145,$Q145,"")</f>
        <v>#N/A</v>
      </c>
      <c r="U145" s="218" t="e">
        <f aca="false">IF($M145=$N145,$R145,"")</f>
        <v>#N/A</v>
      </c>
      <c r="V145" s="219" t="e">
        <f aca="false">IF($M145=$N145,$S145,"")</f>
        <v>#N/A</v>
      </c>
      <c r="W145" s="220"/>
    </row>
    <row r="146" customFormat="false" ht="14.25" hidden="true" customHeight="false" outlineLevel="0" collapsed="false">
      <c r="A146" s="226"/>
      <c r="B146" s="209"/>
      <c r="C146" s="209"/>
      <c r="D146" s="209"/>
      <c r="E146" s="209"/>
      <c r="F146" s="209"/>
      <c r="G146" s="221" t="e">
        <f aca="false">MID($A$2,10,1)</f>
        <v>#N/A</v>
      </c>
      <c r="H146" s="209"/>
      <c r="I146" s="209"/>
      <c r="J146" s="221" t="e">
        <f aca="false">MID($A$2,14,1)</f>
        <v>#N/A</v>
      </c>
      <c r="K146" s="221" t="e">
        <f aca="false">MID($A$2,15,1)</f>
        <v>#N/A</v>
      </c>
      <c r="L146" s="209"/>
      <c r="M146" s="221" t="e">
        <f aca="false">CONCATENATE(G146,J146,K146)</f>
        <v>#N/A</v>
      </c>
      <c r="N146" s="212" t="s">
        <v>326</v>
      </c>
      <c r="O146" s="213" t="s">
        <v>322</v>
      </c>
      <c r="P146" s="214" t="s">
        <v>318</v>
      </c>
      <c r="Q146" s="213" t="n">
        <v>2</v>
      </c>
      <c r="R146" s="223" t="s">
        <v>319</v>
      </c>
      <c r="S146" s="216" t="s">
        <v>162</v>
      </c>
      <c r="T146" s="217" t="e">
        <f aca="false">IF($M146=$N146,$Q146,"")</f>
        <v>#N/A</v>
      </c>
      <c r="U146" s="218" t="e">
        <f aca="false">IF($M146=$N146,$R146,"")</f>
        <v>#N/A</v>
      </c>
      <c r="V146" s="219" t="e">
        <f aca="false">IF($M146=$N146,$S146,"")</f>
        <v>#N/A</v>
      </c>
      <c r="W146" s="220"/>
    </row>
    <row r="147" customFormat="false" ht="14.25" hidden="true" customHeight="false" outlineLevel="0" collapsed="false">
      <c r="A147" s="230"/>
      <c r="B147" s="209"/>
      <c r="C147" s="209"/>
      <c r="D147" s="221" t="e">
        <f aca="false">MID($A$2,7,1)</f>
        <v>#N/A</v>
      </c>
      <c r="E147" s="209"/>
      <c r="F147" s="209"/>
      <c r="G147" s="221" t="e">
        <f aca="false">MID($A$2,10,1)</f>
        <v>#N/A</v>
      </c>
      <c r="H147" s="209"/>
      <c r="I147" s="209"/>
      <c r="J147" s="209"/>
      <c r="K147" s="209"/>
      <c r="L147" s="209"/>
      <c r="M147" s="231" t="e">
        <f aca="false">D147&amp;G147</f>
        <v>#N/A</v>
      </c>
      <c r="N147" s="232" t="s">
        <v>225</v>
      </c>
      <c r="O147" s="213" t="s">
        <v>327</v>
      </c>
      <c r="P147" s="214" t="s">
        <v>328</v>
      </c>
      <c r="Q147" s="213" t="n">
        <v>1</v>
      </c>
      <c r="R147" s="223" t="s">
        <v>329</v>
      </c>
      <c r="S147" s="216" t="s">
        <v>162</v>
      </c>
      <c r="T147" s="217" t="e">
        <f aca="false">IF($M147=$N147,$Q147,"")</f>
        <v>#N/A</v>
      </c>
      <c r="U147" s="218" t="e">
        <f aca="false">IF($M147=$N147,$R147,"")</f>
        <v>#N/A</v>
      </c>
      <c r="V147" s="219" t="e">
        <f aca="false">IF($M147=$N147,$S147,"")</f>
        <v>#N/A</v>
      </c>
      <c r="W147" s="220"/>
    </row>
    <row r="148" customFormat="false" ht="14.25" hidden="true" customHeight="false" outlineLevel="0" collapsed="false">
      <c r="A148" s="230"/>
      <c r="B148" s="209"/>
      <c r="C148" s="209"/>
      <c r="D148" s="221" t="e">
        <f aca="false">MID($A$2,7,1)</f>
        <v>#N/A</v>
      </c>
      <c r="E148" s="209"/>
      <c r="F148" s="209"/>
      <c r="G148" s="221" t="e">
        <f aca="false">MID($A$2,10,1)</f>
        <v>#N/A</v>
      </c>
      <c r="H148" s="209"/>
      <c r="I148" s="209"/>
      <c r="J148" s="209"/>
      <c r="K148" s="209"/>
      <c r="L148" s="209"/>
      <c r="M148" s="231" t="e">
        <f aca="false">D148&amp;G148</f>
        <v>#N/A</v>
      </c>
      <c r="N148" s="232" t="s">
        <v>330</v>
      </c>
      <c r="O148" s="213" t="s">
        <v>331</v>
      </c>
      <c r="P148" s="214" t="s">
        <v>332</v>
      </c>
      <c r="Q148" s="213" t="n">
        <v>1</v>
      </c>
      <c r="R148" s="223" t="s">
        <v>329</v>
      </c>
      <c r="S148" s="216" t="s">
        <v>162</v>
      </c>
      <c r="T148" s="217" t="e">
        <f aca="false">IF($M148=$N148,$Q148,"")</f>
        <v>#N/A</v>
      </c>
      <c r="U148" s="218" t="e">
        <f aca="false">IF($M148=$N148,$R148,"")</f>
        <v>#N/A</v>
      </c>
      <c r="V148" s="219" t="e">
        <f aca="false">IF($M148=$N148,$S148,"")</f>
        <v>#N/A</v>
      </c>
      <c r="W148" s="172"/>
    </row>
    <row r="149" customFormat="false" ht="14.25" hidden="true" customHeight="false" outlineLevel="0" collapsed="false">
      <c r="A149" s="230"/>
      <c r="B149" s="209"/>
      <c r="C149" s="209"/>
      <c r="D149" s="221" t="e">
        <f aca="false">MID($A$2,7,1)</f>
        <v>#N/A</v>
      </c>
      <c r="E149" s="209"/>
      <c r="F149" s="209"/>
      <c r="G149" s="221" t="e">
        <f aca="false">MID($A$2,10,1)</f>
        <v>#N/A</v>
      </c>
      <c r="H149" s="209"/>
      <c r="I149" s="209"/>
      <c r="J149" s="209"/>
      <c r="K149" s="209"/>
      <c r="L149" s="209"/>
      <c r="M149" s="231" t="e">
        <f aca="false">D149&amp;G149</f>
        <v>#N/A</v>
      </c>
      <c r="N149" s="232" t="s">
        <v>333</v>
      </c>
      <c r="O149" s="213" t="s">
        <v>334</v>
      </c>
      <c r="P149" s="214" t="s">
        <v>335</v>
      </c>
      <c r="Q149" s="213" t="n">
        <v>1</v>
      </c>
      <c r="R149" s="223" t="s">
        <v>329</v>
      </c>
      <c r="S149" s="216" t="s">
        <v>162</v>
      </c>
      <c r="T149" s="217" t="e">
        <f aca="false">IF($M149=$N149,$Q149,"")</f>
        <v>#N/A</v>
      </c>
      <c r="U149" s="218" t="e">
        <f aca="false">IF($M149=$N149,$R149,"")</f>
        <v>#N/A</v>
      </c>
      <c r="V149" s="219" t="e">
        <f aca="false">IF($M149=$N149,$S149,"")</f>
        <v>#N/A</v>
      </c>
      <c r="W149" s="172"/>
    </row>
    <row r="150" customFormat="false" ht="14.25" hidden="true" customHeight="false" outlineLevel="0" collapsed="false">
      <c r="A150" s="230"/>
      <c r="B150" s="209"/>
      <c r="C150" s="209"/>
      <c r="D150" s="221" t="e">
        <f aca="false">MID($A$2,7,1)</f>
        <v>#N/A</v>
      </c>
      <c r="E150" s="209"/>
      <c r="F150" s="209"/>
      <c r="G150" s="221" t="e">
        <f aca="false">MID($A$2,10,1)</f>
        <v>#N/A</v>
      </c>
      <c r="H150" s="209"/>
      <c r="I150" s="209"/>
      <c r="J150" s="209"/>
      <c r="K150" s="209"/>
      <c r="L150" s="209"/>
      <c r="M150" s="231" t="e">
        <f aca="false">D150&amp;G150</f>
        <v>#N/A</v>
      </c>
      <c r="N150" s="232" t="s">
        <v>190</v>
      </c>
      <c r="O150" s="213" t="s">
        <v>336</v>
      </c>
      <c r="P150" s="214" t="s">
        <v>337</v>
      </c>
      <c r="Q150" s="213" t="n">
        <v>1</v>
      </c>
      <c r="R150" s="223" t="s">
        <v>329</v>
      </c>
      <c r="S150" s="216" t="s">
        <v>162</v>
      </c>
      <c r="T150" s="217" t="e">
        <f aca="false">IF($M150=$N150,$Q150,"")</f>
        <v>#N/A</v>
      </c>
      <c r="U150" s="218" t="e">
        <f aca="false">IF($M150=$N150,$R150,"")</f>
        <v>#N/A</v>
      </c>
      <c r="V150" s="219" t="e">
        <f aca="false">IF($M150=$N150,$S150,"")</f>
        <v>#N/A</v>
      </c>
      <c r="W150" s="172"/>
    </row>
    <row r="151" customFormat="false" ht="14.25" hidden="true" customHeight="false" outlineLevel="0" collapsed="false">
      <c r="A151" s="230"/>
      <c r="B151" s="209"/>
      <c r="C151" s="209"/>
      <c r="D151" s="221" t="e">
        <f aca="false">MID($A$2,7,1)</f>
        <v>#N/A</v>
      </c>
      <c r="E151" s="209"/>
      <c r="F151" s="221" t="e">
        <f aca="false">MID($A$2,9,1)</f>
        <v>#N/A</v>
      </c>
      <c r="G151" s="221" t="e">
        <f aca="false">MID($A$2,10,1)</f>
        <v>#N/A</v>
      </c>
      <c r="H151" s="209"/>
      <c r="I151" s="209"/>
      <c r="J151" s="209"/>
      <c r="K151" s="209"/>
      <c r="L151" s="209"/>
      <c r="M151" s="231" t="e">
        <f aca="false">CONCATENATE(D151,F151,G151)</f>
        <v>#N/A</v>
      </c>
      <c r="N151" s="232" t="s">
        <v>338</v>
      </c>
      <c r="O151" s="213" t="s">
        <v>339</v>
      </c>
      <c r="P151" s="214" t="s">
        <v>340</v>
      </c>
      <c r="Q151" s="213" t="n">
        <v>1</v>
      </c>
      <c r="R151" s="223" t="s">
        <v>329</v>
      </c>
      <c r="S151" s="216" t="s">
        <v>162</v>
      </c>
      <c r="T151" s="217" t="e">
        <f aca="false">IF($M151=$N151,$Q151,"")</f>
        <v>#N/A</v>
      </c>
      <c r="U151" s="218" t="e">
        <f aca="false">IF($M151=$N151,$R151,"")</f>
        <v>#N/A</v>
      </c>
      <c r="V151" s="219" t="e">
        <f aca="false">IF($M151=$N151,$S151,"")</f>
        <v>#N/A</v>
      </c>
      <c r="W151" s="172"/>
    </row>
    <row r="152" customFormat="false" ht="14.25" hidden="true" customHeight="false" outlineLevel="0" collapsed="false">
      <c r="A152" s="230"/>
      <c r="B152" s="209"/>
      <c r="C152" s="209"/>
      <c r="D152" s="221" t="e">
        <f aca="false">MID($A$2,7,1)</f>
        <v>#N/A</v>
      </c>
      <c r="E152" s="209"/>
      <c r="F152" s="221" t="e">
        <f aca="false">MID($A$2,9,1)</f>
        <v>#N/A</v>
      </c>
      <c r="G152" s="221" t="e">
        <f aca="false">MID($A$2,10,1)</f>
        <v>#N/A</v>
      </c>
      <c r="H152" s="209"/>
      <c r="I152" s="209"/>
      <c r="J152" s="209"/>
      <c r="K152" s="209"/>
      <c r="L152" s="209"/>
      <c r="M152" s="231" t="e">
        <f aca="false">CONCATENATE(D152,F152,G152)</f>
        <v>#N/A</v>
      </c>
      <c r="N152" s="232" t="s">
        <v>341</v>
      </c>
      <c r="O152" s="213" t="s">
        <v>339</v>
      </c>
      <c r="P152" s="214" t="s">
        <v>340</v>
      </c>
      <c r="Q152" s="213" t="n">
        <v>1</v>
      </c>
      <c r="R152" s="223" t="s">
        <v>329</v>
      </c>
      <c r="S152" s="216" t="s">
        <v>162</v>
      </c>
      <c r="T152" s="217" t="e">
        <f aca="false">IF($M152=$N152,$Q152,"")</f>
        <v>#N/A</v>
      </c>
      <c r="U152" s="218" t="e">
        <f aca="false">IF($M152=$N152,$R152,"")</f>
        <v>#N/A</v>
      </c>
      <c r="V152" s="219" t="e">
        <f aca="false">IF($M152=$N152,$S152,"")</f>
        <v>#N/A</v>
      </c>
      <c r="W152" s="172"/>
    </row>
    <row r="153" customFormat="false" ht="14.25" hidden="true" customHeight="false" outlineLevel="0" collapsed="false">
      <c r="A153" s="233"/>
      <c r="B153" s="209"/>
      <c r="C153" s="209"/>
      <c r="D153" s="221" t="e">
        <f aca="false">MID($A$2,7,1)</f>
        <v>#N/A</v>
      </c>
      <c r="E153" s="209"/>
      <c r="F153" s="209"/>
      <c r="G153" s="221" t="e">
        <f aca="false">MID($A$2,10,1)</f>
        <v>#N/A</v>
      </c>
      <c r="H153" s="209"/>
      <c r="I153" s="209"/>
      <c r="J153" s="209"/>
      <c r="K153" s="209"/>
      <c r="L153" s="209"/>
      <c r="M153" s="231" t="e">
        <f aca="false">D153&amp;G153</f>
        <v>#N/A</v>
      </c>
      <c r="N153" s="232" t="s">
        <v>342</v>
      </c>
      <c r="O153" s="213" t="s">
        <v>343</v>
      </c>
      <c r="P153" s="214" t="s">
        <v>344</v>
      </c>
      <c r="Q153" s="213" t="n">
        <v>1</v>
      </c>
      <c r="R153" s="223" t="s">
        <v>329</v>
      </c>
      <c r="S153" s="216" t="s">
        <v>162</v>
      </c>
      <c r="T153" s="217" t="e">
        <f aca="false">IF($M153=$N153,$Q153,"")</f>
        <v>#N/A</v>
      </c>
      <c r="U153" s="218" t="e">
        <f aca="false">IF($M153=$N153,$R153,"")</f>
        <v>#N/A</v>
      </c>
      <c r="V153" s="219" t="e">
        <f aca="false">IF($M153=$N153,$S153,"")</f>
        <v>#N/A</v>
      </c>
      <c r="W153" s="172"/>
    </row>
    <row r="154" customFormat="false" ht="14.25" hidden="true" customHeight="false" outlineLevel="0" collapsed="false">
      <c r="A154" s="233"/>
      <c r="B154" s="209"/>
      <c r="C154" s="209"/>
      <c r="D154" s="221" t="e">
        <f aca="false">MID($A$2,7,1)</f>
        <v>#N/A</v>
      </c>
      <c r="E154" s="209"/>
      <c r="F154" s="209"/>
      <c r="G154" s="221" t="e">
        <f aca="false">MID($A$2,10,1)</f>
        <v>#N/A</v>
      </c>
      <c r="H154" s="209"/>
      <c r="I154" s="209"/>
      <c r="J154" s="209"/>
      <c r="K154" s="209"/>
      <c r="L154" s="209"/>
      <c r="M154" s="231" t="e">
        <f aca="false">D154&amp;G154</f>
        <v>#N/A</v>
      </c>
      <c r="N154" s="232" t="s">
        <v>345</v>
      </c>
      <c r="O154" s="213" t="s">
        <v>346</v>
      </c>
      <c r="P154" s="214" t="s">
        <v>347</v>
      </c>
      <c r="Q154" s="213" t="n">
        <v>1</v>
      </c>
      <c r="R154" s="223" t="s">
        <v>329</v>
      </c>
      <c r="S154" s="216" t="s">
        <v>162</v>
      </c>
      <c r="T154" s="217" t="e">
        <f aca="false">IF($M154=$N154,$Q154,"")</f>
        <v>#N/A</v>
      </c>
      <c r="U154" s="218" t="e">
        <f aca="false">IF($M154=$N154,$R154,"")</f>
        <v>#N/A</v>
      </c>
      <c r="V154" s="219" t="e">
        <f aca="false">IF($M154=$N154,$S154,"")</f>
        <v>#N/A</v>
      </c>
    </row>
    <row r="155" customFormat="false" ht="14.25" hidden="true" customHeight="false" outlineLevel="0" collapsed="false">
      <c r="A155" s="233"/>
      <c r="B155" s="209"/>
      <c r="C155" s="209"/>
      <c r="D155" s="221" t="e">
        <f aca="false">MID($A$2,7,1)</f>
        <v>#N/A</v>
      </c>
      <c r="E155" s="209"/>
      <c r="F155" s="209"/>
      <c r="G155" s="221" t="e">
        <f aca="false">MID($A$2,10,1)</f>
        <v>#N/A</v>
      </c>
      <c r="H155" s="209"/>
      <c r="I155" s="209"/>
      <c r="J155" s="209"/>
      <c r="K155" s="209"/>
      <c r="L155" s="209"/>
      <c r="M155" s="231" t="e">
        <f aca="false">D155&amp;G155</f>
        <v>#N/A</v>
      </c>
      <c r="N155" s="232" t="s">
        <v>348</v>
      </c>
      <c r="O155" s="213" t="s">
        <v>343</v>
      </c>
      <c r="P155" s="214" t="s">
        <v>344</v>
      </c>
      <c r="Q155" s="213" t="n">
        <v>1</v>
      </c>
      <c r="R155" s="223" t="s">
        <v>329</v>
      </c>
      <c r="S155" s="216" t="s">
        <v>162</v>
      </c>
      <c r="T155" s="217" t="e">
        <f aca="false">IF($M155=$N155,$Q155,"")</f>
        <v>#N/A</v>
      </c>
      <c r="U155" s="218" t="e">
        <f aca="false">IF($M155=$N155,$R155,"")</f>
        <v>#N/A</v>
      </c>
      <c r="V155" s="219" t="e">
        <f aca="false">IF($M155=$N155,$S155,"")</f>
        <v>#N/A</v>
      </c>
      <c r="W155" s="172"/>
    </row>
    <row r="156" customFormat="false" ht="14.25" hidden="true" customHeight="false" outlineLevel="0" collapsed="false">
      <c r="A156" s="233"/>
      <c r="B156" s="209"/>
      <c r="C156" s="209"/>
      <c r="D156" s="221" t="e">
        <f aca="false">MID($A$2,7,1)</f>
        <v>#N/A</v>
      </c>
      <c r="E156" s="209"/>
      <c r="F156" s="209"/>
      <c r="G156" s="221" t="e">
        <f aca="false">MID($A$2,10,1)</f>
        <v>#N/A</v>
      </c>
      <c r="H156" s="209"/>
      <c r="I156" s="209"/>
      <c r="J156" s="209"/>
      <c r="K156" s="209"/>
      <c r="L156" s="209"/>
      <c r="M156" s="231" t="e">
        <f aca="false">D156&amp;G156</f>
        <v>#N/A</v>
      </c>
      <c r="N156" s="232" t="s">
        <v>286</v>
      </c>
      <c r="O156" s="213" t="s">
        <v>346</v>
      </c>
      <c r="P156" s="214" t="s">
        <v>347</v>
      </c>
      <c r="Q156" s="213" t="n">
        <v>1</v>
      </c>
      <c r="R156" s="223" t="s">
        <v>329</v>
      </c>
      <c r="S156" s="216" t="s">
        <v>162</v>
      </c>
      <c r="T156" s="217" t="e">
        <f aca="false">IF($M156=$N156,$Q156,"")</f>
        <v>#N/A</v>
      </c>
      <c r="U156" s="218" t="e">
        <f aca="false">IF($M156=$N156,$R156,"")</f>
        <v>#N/A</v>
      </c>
      <c r="V156" s="219" t="e">
        <f aca="false">IF($M156=$N156,$S156,"")</f>
        <v>#N/A</v>
      </c>
    </row>
    <row r="157" customFormat="false" ht="14.25" hidden="true" customHeight="false" outlineLevel="0" collapsed="false">
      <c r="A157" s="233"/>
      <c r="B157" s="209"/>
      <c r="C157" s="209"/>
      <c r="D157" s="221" t="e">
        <f aca="false">MID($A$2,7,1)</f>
        <v>#N/A</v>
      </c>
      <c r="E157" s="209"/>
      <c r="F157" s="221" t="e">
        <f aca="false">MID($A$2,9,1)</f>
        <v>#N/A</v>
      </c>
      <c r="G157" s="221" t="e">
        <f aca="false">MID($A$2,10,1)</f>
        <v>#N/A</v>
      </c>
      <c r="H157" s="209"/>
      <c r="I157" s="209"/>
      <c r="J157" s="209"/>
      <c r="K157" s="209"/>
      <c r="L157" s="209"/>
      <c r="M157" s="231" t="e">
        <f aca="false">CONCATENATE(D157,F157,G157)</f>
        <v>#N/A</v>
      </c>
      <c r="N157" s="232" t="s">
        <v>349</v>
      </c>
      <c r="O157" s="213" t="s">
        <v>350</v>
      </c>
      <c r="P157" s="214" t="s">
        <v>351</v>
      </c>
      <c r="Q157" s="213" t="n">
        <v>1</v>
      </c>
      <c r="R157" s="223" t="s">
        <v>329</v>
      </c>
      <c r="S157" s="216" t="s">
        <v>162</v>
      </c>
      <c r="T157" s="217" t="e">
        <f aca="false">IF($M157=$N157,$Q157,"")</f>
        <v>#N/A</v>
      </c>
      <c r="U157" s="218" t="e">
        <f aca="false">IF($M157=$N157,$R157,"")</f>
        <v>#N/A</v>
      </c>
      <c r="V157" s="219" t="e">
        <f aca="false">IF($M157=$N157,$S157,"")</f>
        <v>#N/A</v>
      </c>
    </row>
    <row r="158" customFormat="false" ht="14.25" hidden="true" customHeight="false" outlineLevel="0" collapsed="false">
      <c r="A158" s="233"/>
      <c r="B158" s="209"/>
      <c r="C158" s="209"/>
      <c r="D158" s="221" t="e">
        <f aca="false">MID($A$2,7,1)</f>
        <v>#N/A</v>
      </c>
      <c r="E158" s="209"/>
      <c r="F158" s="209"/>
      <c r="G158" s="221" t="e">
        <f aca="false">MID($A$2,10,1)</f>
        <v>#N/A</v>
      </c>
      <c r="H158" s="209"/>
      <c r="I158" s="209"/>
      <c r="J158" s="209"/>
      <c r="K158" s="209"/>
      <c r="L158" s="209"/>
      <c r="M158" s="231" t="e">
        <f aca="false">D158&amp;G158</f>
        <v>#N/A</v>
      </c>
      <c r="N158" s="232" t="s">
        <v>282</v>
      </c>
      <c r="O158" s="213" t="s">
        <v>352</v>
      </c>
      <c r="P158" s="214" t="s">
        <v>353</v>
      </c>
      <c r="Q158" s="213" t="n">
        <v>1</v>
      </c>
      <c r="R158" s="223" t="s">
        <v>329</v>
      </c>
      <c r="S158" s="216" t="s">
        <v>162</v>
      </c>
      <c r="T158" s="217" t="e">
        <f aca="false">IF($M158=$N158,$Q158,"")</f>
        <v>#N/A</v>
      </c>
      <c r="U158" s="218" t="e">
        <f aca="false">IF($M158=$N158,$R158,"")</f>
        <v>#N/A</v>
      </c>
      <c r="V158" s="219" t="e">
        <f aca="false">IF($M158=$N158,$S158,"")</f>
        <v>#N/A</v>
      </c>
    </row>
    <row r="159" customFormat="false" ht="14.25" hidden="true" customHeight="false" outlineLevel="0" collapsed="false">
      <c r="A159" s="233"/>
      <c r="B159" s="209"/>
      <c r="C159" s="209"/>
      <c r="D159" s="221" t="e">
        <f aca="false">MID($A$2,7,1)</f>
        <v>#N/A</v>
      </c>
      <c r="E159" s="209"/>
      <c r="F159" s="209"/>
      <c r="G159" s="221" t="e">
        <f aca="false">MID($A$2,10,1)</f>
        <v>#N/A</v>
      </c>
      <c r="H159" s="209"/>
      <c r="I159" s="209"/>
      <c r="J159" s="209"/>
      <c r="K159" s="209"/>
      <c r="L159" s="209"/>
      <c r="M159" s="231" t="e">
        <f aca="false">D159&amp;G159</f>
        <v>#N/A</v>
      </c>
      <c r="N159" s="232" t="s">
        <v>191</v>
      </c>
      <c r="O159" s="213" t="s">
        <v>354</v>
      </c>
      <c r="P159" s="214" t="s">
        <v>353</v>
      </c>
      <c r="Q159" s="213" t="n">
        <v>1</v>
      </c>
      <c r="R159" s="223" t="s">
        <v>329</v>
      </c>
      <c r="S159" s="216" t="s">
        <v>162</v>
      </c>
      <c r="T159" s="217" t="e">
        <f aca="false">IF($M159=$N159,$Q159,"")</f>
        <v>#N/A</v>
      </c>
      <c r="U159" s="218" t="e">
        <f aca="false">IF($M159=$N159,$R159,"")</f>
        <v>#N/A</v>
      </c>
      <c r="V159" s="219" t="e">
        <f aca="false">IF($M159=$N159,$S159,"")</f>
        <v>#N/A</v>
      </c>
    </row>
    <row r="160" customFormat="false" ht="14.25" hidden="true" customHeight="false" outlineLevel="0" collapsed="false">
      <c r="A160" s="233"/>
      <c r="B160" s="209"/>
      <c r="C160" s="209"/>
      <c r="D160" s="221" t="e">
        <f aca="false">MID($A$2,7,1)</f>
        <v>#N/A</v>
      </c>
      <c r="E160" s="209"/>
      <c r="F160" s="209"/>
      <c r="G160" s="221" t="e">
        <f aca="false">MID($A$2,10,1)</f>
        <v>#N/A</v>
      </c>
      <c r="H160" s="209"/>
      <c r="I160" s="209"/>
      <c r="J160" s="209"/>
      <c r="K160" s="209"/>
      <c r="L160" s="209"/>
      <c r="M160" s="231" t="e">
        <f aca="false">D160&amp;G160</f>
        <v>#N/A</v>
      </c>
      <c r="N160" s="232" t="s">
        <v>192</v>
      </c>
      <c r="O160" s="213" t="s">
        <v>355</v>
      </c>
      <c r="P160" s="214" t="s">
        <v>356</v>
      </c>
      <c r="Q160" s="213" t="n">
        <v>1</v>
      </c>
      <c r="R160" s="223" t="s">
        <v>329</v>
      </c>
      <c r="S160" s="216" t="s">
        <v>162</v>
      </c>
      <c r="T160" s="217" t="e">
        <f aca="false">IF($M160=$N160,$Q160,"")</f>
        <v>#N/A</v>
      </c>
      <c r="U160" s="218" t="e">
        <f aca="false">IF($M160=$N160,$R160,"")</f>
        <v>#N/A</v>
      </c>
      <c r="V160" s="219" t="e">
        <f aca="false">IF($M160=$N160,$S160,"")</f>
        <v>#N/A</v>
      </c>
    </row>
    <row r="161" customFormat="false" ht="14.25" hidden="true" customHeight="false" outlineLevel="0" collapsed="false">
      <c r="A161" s="233"/>
      <c r="B161" s="209"/>
      <c r="C161" s="209"/>
      <c r="D161" s="221" t="e">
        <f aca="false">MID($A$2,7,1)</f>
        <v>#N/A</v>
      </c>
      <c r="E161" s="209"/>
      <c r="F161" s="209"/>
      <c r="G161" s="209"/>
      <c r="H161" s="209"/>
      <c r="I161" s="209"/>
      <c r="J161" s="209"/>
      <c r="K161" s="209"/>
      <c r="L161" s="209"/>
      <c r="M161" s="234" t="e">
        <f aca="false">D161</f>
        <v>#N/A</v>
      </c>
      <c r="N161" s="232" t="s">
        <v>63</v>
      </c>
      <c r="O161" s="213" t="s">
        <v>357</v>
      </c>
      <c r="P161" s="235" t="s">
        <v>358</v>
      </c>
      <c r="Q161" s="213" t="n">
        <v>1</v>
      </c>
      <c r="R161" s="223" t="s">
        <v>329</v>
      </c>
      <c r="S161" s="216" t="s">
        <v>162</v>
      </c>
      <c r="T161" s="217" t="e">
        <f aca="false">IF($M161=$N161,$Q161,"")</f>
        <v>#N/A</v>
      </c>
      <c r="U161" s="218" t="e">
        <f aca="false">IF($M161=$N161,$R161,"")</f>
        <v>#N/A</v>
      </c>
      <c r="V161" s="219" t="e">
        <f aca="false">IF($M161=$N161,$S161,"")</f>
        <v>#N/A</v>
      </c>
    </row>
    <row r="162" customFormat="false" ht="14.25" hidden="true" customHeight="false" outlineLevel="0" collapsed="false">
      <c r="A162" s="233"/>
      <c r="B162" s="209"/>
      <c r="C162" s="209"/>
      <c r="D162" s="221" t="e">
        <f aca="false">MID($A$2,7,1)</f>
        <v>#N/A</v>
      </c>
      <c r="E162" s="209"/>
      <c r="F162" s="209"/>
      <c r="G162" s="209"/>
      <c r="H162" s="209"/>
      <c r="I162" s="209"/>
      <c r="J162" s="209"/>
      <c r="K162" s="209"/>
      <c r="L162" s="209"/>
      <c r="M162" s="234" t="e">
        <f aca="false">D162</f>
        <v>#N/A</v>
      </c>
      <c r="N162" s="232" t="s">
        <v>65</v>
      </c>
      <c r="O162" s="213" t="s">
        <v>357</v>
      </c>
      <c r="P162" s="235" t="s">
        <v>358</v>
      </c>
      <c r="Q162" s="213" t="n">
        <v>1</v>
      </c>
      <c r="R162" s="223" t="s">
        <v>329</v>
      </c>
      <c r="S162" s="216" t="s">
        <v>162</v>
      </c>
      <c r="T162" s="217" t="e">
        <f aca="false">IF($M162=$N162,$Q162,"")</f>
        <v>#N/A</v>
      </c>
      <c r="U162" s="218" t="e">
        <f aca="false">IF($M162=$N162,$R162,"")</f>
        <v>#N/A</v>
      </c>
      <c r="V162" s="219" t="e">
        <f aca="false">IF($M162=$N162,$S162,"")</f>
        <v>#N/A</v>
      </c>
    </row>
    <row r="163" customFormat="false" ht="14.25" hidden="true" customHeight="false" outlineLevel="0" collapsed="false">
      <c r="A163" s="233"/>
      <c r="B163" s="209"/>
      <c r="C163" s="209"/>
      <c r="D163" s="221" t="e">
        <f aca="false">MID($A$2,7,1)</f>
        <v>#N/A</v>
      </c>
      <c r="E163" s="209"/>
      <c r="F163" s="209"/>
      <c r="G163" s="209"/>
      <c r="H163" s="209"/>
      <c r="I163" s="209"/>
      <c r="J163" s="209"/>
      <c r="K163" s="209"/>
      <c r="L163" s="209"/>
      <c r="M163" s="234" t="e">
        <f aca="false">D163</f>
        <v>#N/A</v>
      </c>
      <c r="N163" s="232" t="s">
        <v>68</v>
      </c>
      <c r="O163" s="213" t="s">
        <v>357</v>
      </c>
      <c r="P163" s="235" t="s">
        <v>358</v>
      </c>
      <c r="Q163" s="213" t="n">
        <v>1</v>
      </c>
      <c r="R163" s="223" t="s">
        <v>329</v>
      </c>
      <c r="S163" s="216" t="s">
        <v>162</v>
      </c>
      <c r="T163" s="217" t="e">
        <f aca="false">IF($M163=$N163,$Q163,"")</f>
        <v>#N/A</v>
      </c>
      <c r="U163" s="218" t="e">
        <f aca="false">IF($M163=$N163,$R163,"")</f>
        <v>#N/A</v>
      </c>
      <c r="V163" s="219" t="e">
        <f aca="false">IF($M163=$N163,$S163,"")</f>
        <v>#N/A</v>
      </c>
    </row>
    <row r="164" customFormat="false" ht="14.25" hidden="true" customHeight="false" outlineLevel="0" collapsed="false">
      <c r="A164" s="233"/>
      <c r="B164" s="209"/>
      <c r="C164" s="209"/>
      <c r="D164" s="221" t="e">
        <f aca="false">MID($A$2,7,1)</f>
        <v>#N/A</v>
      </c>
      <c r="E164" s="209"/>
      <c r="F164" s="209"/>
      <c r="G164" s="209"/>
      <c r="H164" s="209"/>
      <c r="I164" s="209"/>
      <c r="J164" s="209"/>
      <c r="K164" s="209"/>
      <c r="L164" s="209"/>
      <c r="M164" s="234" t="e">
        <f aca="false">D164</f>
        <v>#N/A</v>
      </c>
      <c r="N164" s="232" t="s">
        <v>70</v>
      </c>
      <c r="O164" s="213" t="s">
        <v>357</v>
      </c>
      <c r="P164" s="235" t="s">
        <v>358</v>
      </c>
      <c r="Q164" s="213" t="n">
        <v>1</v>
      </c>
      <c r="R164" s="223" t="s">
        <v>329</v>
      </c>
      <c r="S164" s="216" t="s">
        <v>162</v>
      </c>
      <c r="T164" s="217" t="e">
        <f aca="false">IF($M164=$N164,$Q164,"")</f>
        <v>#N/A</v>
      </c>
      <c r="U164" s="218" t="e">
        <f aca="false">IF($M164=$N164,$R164,"")</f>
        <v>#N/A</v>
      </c>
      <c r="V164" s="219" t="e">
        <f aca="false">IF($M164=$N164,$S164,"")</f>
        <v>#N/A</v>
      </c>
    </row>
    <row r="165" customFormat="false" ht="14.25" hidden="true" customHeight="false" outlineLevel="0" collapsed="false">
      <c r="A165" s="233"/>
      <c r="B165" s="209"/>
      <c r="C165" s="209"/>
      <c r="D165" s="221" t="e">
        <f aca="false">MID($A$2,7,1)</f>
        <v>#N/A</v>
      </c>
      <c r="E165" s="209"/>
      <c r="F165" s="209"/>
      <c r="G165" s="209"/>
      <c r="H165" s="209"/>
      <c r="I165" s="209"/>
      <c r="J165" s="209"/>
      <c r="K165" s="209"/>
      <c r="L165" s="209"/>
      <c r="M165" s="234" t="e">
        <f aca="false">D165</f>
        <v>#N/A</v>
      </c>
      <c r="N165" s="232" t="s">
        <v>73</v>
      </c>
      <c r="O165" s="213" t="s">
        <v>357</v>
      </c>
      <c r="P165" s="235" t="s">
        <v>358</v>
      </c>
      <c r="Q165" s="213" t="n">
        <v>1</v>
      </c>
      <c r="R165" s="223" t="s">
        <v>329</v>
      </c>
      <c r="S165" s="216" t="s">
        <v>162</v>
      </c>
      <c r="T165" s="217" t="e">
        <f aca="false">IF($M165=$N165,$Q165,"")</f>
        <v>#N/A</v>
      </c>
      <c r="U165" s="218" t="e">
        <f aca="false">IF($M165=$N165,$R165,"")</f>
        <v>#N/A</v>
      </c>
      <c r="V165" s="219" t="e">
        <f aca="false">IF($M165=$N165,$S165,"")</f>
        <v>#N/A</v>
      </c>
    </row>
    <row r="166" customFormat="false" ht="14.25" hidden="true" customHeight="false" outlineLevel="0" collapsed="false">
      <c r="A166" s="233"/>
      <c r="B166" s="209"/>
      <c r="C166" s="209"/>
      <c r="D166" s="221" t="e">
        <f aca="false">MID($A$2,7,1)</f>
        <v>#N/A</v>
      </c>
      <c r="E166" s="209"/>
      <c r="F166" s="209"/>
      <c r="G166" s="209"/>
      <c r="H166" s="209"/>
      <c r="I166" s="209"/>
      <c r="J166" s="209"/>
      <c r="K166" s="209"/>
      <c r="L166" s="209"/>
      <c r="M166" s="234" t="e">
        <f aca="false">D166</f>
        <v>#N/A</v>
      </c>
      <c r="N166" s="232" t="s">
        <v>76</v>
      </c>
      <c r="O166" s="213" t="s">
        <v>357</v>
      </c>
      <c r="P166" s="235" t="s">
        <v>358</v>
      </c>
      <c r="Q166" s="213" t="n">
        <v>1</v>
      </c>
      <c r="R166" s="223" t="s">
        <v>329</v>
      </c>
      <c r="S166" s="216" t="s">
        <v>162</v>
      </c>
      <c r="T166" s="217" t="e">
        <f aca="false">IF($M166=$N166,$Q166,"")</f>
        <v>#N/A</v>
      </c>
      <c r="U166" s="218" t="e">
        <f aca="false">IF($M166=$N166,$R166,"")</f>
        <v>#N/A</v>
      </c>
      <c r="V166" s="219" t="e">
        <f aca="false">IF($M166=$N166,$S166,"")</f>
        <v>#N/A</v>
      </c>
    </row>
    <row r="167" customFormat="false" ht="14.25" hidden="true" customHeight="false" outlineLevel="0" collapsed="false">
      <c r="A167" s="233"/>
      <c r="B167" s="209"/>
      <c r="C167" s="209"/>
      <c r="D167" s="221" t="e">
        <f aca="false">MID($A$2,7,1)</f>
        <v>#N/A</v>
      </c>
      <c r="E167" s="209"/>
      <c r="F167" s="209"/>
      <c r="G167" s="209"/>
      <c r="H167" s="209"/>
      <c r="I167" s="209"/>
      <c r="J167" s="209"/>
      <c r="K167" s="209"/>
      <c r="L167" s="209"/>
      <c r="M167" s="234" t="e">
        <f aca="false">D167</f>
        <v>#N/A</v>
      </c>
      <c r="N167" s="232" t="s">
        <v>63</v>
      </c>
      <c r="O167" s="213" t="s">
        <v>359</v>
      </c>
      <c r="P167" s="235" t="s">
        <v>360</v>
      </c>
      <c r="Q167" s="213" t="n">
        <v>1</v>
      </c>
      <c r="R167" s="223" t="s">
        <v>329</v>
      </c>
      <c r="S167" s="216" t="s">
        <v>162</v>
      </c>
      <c r="T167" s="217" t="e">
        <f aca="false">IF($M167=$N167,$Q167,"")</f>
        <v>#N/A</v>
      </c>
      <c r="U167" s="218" t="e">
        <f aca="false">IF($M167=$N167,$R167,"")</f>
        <v>#N/A</v>
      </c>
      <c r="V167" s="219" t="e">
        <f aca="false">IF($M167=$N167,$S167,"")</f>
        <v>#N/A</v>
      </c>
    </row>
    <row r="168" customFormat="false" ht="14.25" hidden="true" customHeight="false" outlineLevel="0" collapsed="false">
      <c r="A168" s="233"/>
      <c r="B168" s="209"/>
      <c r="C168" s="209"/>
      <c r="D168" s="221" t="e">
        <f aca="false">MID($A$2,7,1)</f>
        <v>#N/A</v>
      </c>
      <c r="E168" s="209"/>
      <c r="F168" s="209"/>
      <c r="G168" s="209"/>
      <c r="H168" s="209"/>
      <c r="I168" s="209"/>
      <c r="J168" s="209"/>
      <c r="K168" s="209"/>
      <c r="L168" s="209"/>
      <c r="M168" s="234" t="e">
        <f aca="false">D168</f>
        <v>#N/A</v>
      </c>
      <c r="N168" s="232" t="s">
        <v>65</v>
      </c>
      <c r="O168" s="213" t="s">
        <v>359</v>
      </c>
      <c r="P168" s="235" t="s">
        <v>360</v>
      </c>
      <c r="Q168" s="213" t="n">
        <v>1</v>
      </c>
      <c r="R168" s="223" t="s">
        <v>329</v>
      </c>
      <c r="S168" s="216" t="s">
        <v>162</v>
      </c>
      <c r="T168" s="217" t="e">
        <f aca="false">IF($M168=$N168,$Q168,"")</f>
        <v>#N/A</v>
      </c>
      <c r="U168" s="218" t="e">
        <f aca="false">IF($M168=$N168,$R168,"")</f>
        <v>#N/A</v>
      </c>
      <c r="V168" s="219" t="e">
        <f aca="false">IF($M168=$N168,$S168,"")</f>
        <v>#N/A</v>
      </c>
    </row>
    <row r="169" customFormat="false" ht="14.25" hidden="true" customHeight="false" outlineLevel="0" collapsed="false">
      <c r="A169" s="233"/>
      <c r="B169" s="209"/>
      <c r="C169" s="209"/>
      <c r="D169" s="221" t="e">
        <f aca="false">MID($A$2,7,1)</f>
        <v>#N/A</v>
      </c>
      <c r="E169" s="209"/>
      <c r="F169" s="209"/>
      <c r="G169" s="209"/>
      <c r="H169" s="209"/>
      <c r="I169" s="209"/>
      <c r="J169" s="209"/>
      <c r="K169" s="209"/>
      <c r="L169" s="209"/>
      <c r="M169" s="234" t="e">
        <f aca="false">D169</f>
        <v>#N/A</v>
      </c>
      <c r="N169" s="232" t="s">
        <v>68</v>
      </c>
      <c r="O169" s="213" t="s">
        <v>359</v>
      </c>
      <c r="P169" s="235" t="s">
        <v>360</v>
      </c>
      <c r="Q169" s="213" t="n">
        <v>1</v>
      </c>
      <c r="R169" s="223" t="s">
        <v>329</v>
      </c>
      <c r="S169" s="216" t="s">
        <v>162</v>
      </c>
      <c r="T169" s="217" t="e">
        <f aca="false">IF($M169=$N169,$Q169,"")</f>
        <v>#N/A</v>
      </c>
      <c r="U169" s="218" t="e">
        <f aca="false">IF($M169=$N169,$R169,"")</f>
        <v>#N/A</v>
      </c>
      <c r="V169" s="219" t="e">
        <f aca="false">IF($M169=$N169,$S169,"")</f>
        <v>#N/A</v>
      </c>
    </row>
    <row r="170" customFormat="false" ht="14.25" hidden="true" customHeight="false" outlineLevel="0" collapsed="false">
      <c r="A170" s="233"/>
      <c r="B170" s="209"/>
      <c r="C170" s="209"/>
      <c r="D170" s="221" t="e">
        <f aca="false">MID($A$2,7,1)</f>
        <v>#N/A</v>
      </c>
      <c r="E170" s="209"/>
      <c r="F170" s="209"/>
      <c r="G170" s="209"/>
      <c r="H170" s="209"/>
      <c r="I170" s="209"/>
      <c r="J170" s="209"/>
      <c r="K170" s="209"/>
      <c r="L170" s="209"/>
      <c r="M170" s="234" t="e">
        <f aca="false">D170</f>
        <v>#N/A</v>
      </c>
      <c r="N170" s="232" t="s">
        <v>70</v>
      </c>
      <c r="O170" s="213" t="s">
        <v>359</v>
      </c>
      <c r="P170" s="235" t="s">
        <v>360</v>
      </c>
      <c r="Q170" s="213" t="n">
        <v>1</v>
      </c>
      <c r="R170" s="223" t="s">
        <v>329</v>
      </c>
      <c r="S170" s="216" t="s">
        <v>162</v>
      </c>
      <c r="T170" s="217" t="e">
        <f aca="false">IF($M170=$N170,$Q170,"")</f>
        <v>#N/A</v>
      </c>
      <c r="U170" s="218" t="e">
        <f aca="false">IF($M170=$N170,$R170,"")</f>
        <v>#N/A</v>
      </c>
      <c r="V170" s="219" t="e">
        <f aca="false">IF($M170=$N170,$S170,"")</f>
        <v>#N/A</v>
      </c>
    </row>
    <row r="171" customFormat="false" ht="14.25" hidden="true" customHeight="false" outlineLevel="0" collapsed="false">
      <c r="A171" s="233"/>
      <c r="B171" s="209"/>
      <c r="C171" s="209"/>
      <c r="D171" s="221" t="e">
        <f aca="false">MID($A$2,7,1)</f>
        <v>#N/A</v>
      </c>
      <c r="E171" s="209"/>
      <c r="F171" s="209"/>
      <c r="G171" s="209"/>
      <c r="H171" s="209"/>
      <c r="I171" s="209"/>
      <c r="J171" s="209"/>
      <c r="K171" s="209"/>
      <c r="L171" s="209"/>
      <c r="M171" s="234" t="e">
        <f aca="false">D171</f>
        <v>#N/A</v>
      </c>
      <c r="N171" s="232" t="s">
        <v>73</v>
      </c>
      <c r="O171" s="213" t="s">
        <v>359</v>
      </c>
      <c r="P171" s="235" t="s">
        <v>360</v>
      </c>
      <c r="Q171" s="213" t="n">
        <v>1</v>
      </c>
      <c r="R171" s="223" t="s">
        <v>329</v>
      </c>
      <c r="S171" s="216" t="s">
        <v>162</v>
      </c>
      <c r="T171" s="217" t="e">
        <f aca="false">IF($M171=$N171,$Q171,"")</f>
        <v>#N/A</v>
      </c>
      <c r="U171" s="218" t="e">
        <f aca="false">IF($M171=$N171,$R171,"")</f>
        <v>#N/A</v>
      </c>
      <c r="V171" s="219" t="e">
        <f aca="false">IF($M171=$N171,$S171,"")</f>
        <v>#N/A</v>
      </c>
    </row>
    <row r="172" customFormat="false" ht="14.25" hidden="true" customHeight="false" outlineLevel="0" collapsed="false">
      <c r="A172" s="233"/>
      <c r="B172" s="209"/>
      <c r="C172" s="209"/>
      <c r="D172" s="221" t="e">
        <f aca="false">MID($A$2,7,1)</f>
        <v>#N/A</v>
      </c>
      <c r="E172" s="209"/>
      <c r="F172" s="209"/>
      <c r="G172" s="209"/>
      <c r="H172" s="209"/>
      <c r="I172" s="209"/>
      <c r="J172" s="209"/>
      <c r="K172" s="209"/>
      <c r="L172" s="209"/>
      <c r="M172" s="234" t="e">
        <f aca="false">D172</f>
        <v>#N/A</v>
      </c>
      <c r="N172" s="232" t="s">
        <v>76</v>
      </c>
      <c r="O172" s="213" t="s">
        <v>359</v>
      </c>
      <c r="P172" s="235" t="s">
        <v>360</v>
      </c>
      <c r="Q172" s="213" t="n">
        <v>1</v>
      </c>
      <c r="R172" s="223" t="s">
        <v>329</v>
      </c>
      <c r="S172" s="216" t="s">
        <v>162</v>
      </c>
      <c r="T172" s="217" t="e">
        <f aca="false">IF($M172=$N172,$Q172,"")</f>
        <v>#N/A</v>
      </c>
      <c r="U172" s="218" t="e">
        <f aca="false">IF($M172=$N172,$R172,"")</f>
        <v>#N/A</v>
      </c>
      <c r="V172" s="219" t="e">
        <f aca="false">IF($M172=$N172,$S172,"")</f>
        <v>#N/A</v>
      </c>
    </row>
    <row r="173" customFormat="false" ht="25.5" hidden="true" customHeight="false" outlineLevel="0" collapsed="false">
      <c r="A173" s="233"/>
      <c r="B173" s="209"/>
      <c r="C173" s="209"/>
      <c r="D173" s="221" t="e">
        <f aca="false">MID($A$2,7,1)</f>
        <v>#N/A</v>
      </c>
      <c r="E173" s="209"/>
      <c r="F173" s="209"/>
      <c r="G173" s="221" t="e">
        <f aca="false">MID($A$2,10,1)</f>
        <v>#N/A</v>
      </c>
      <c r="H173" s="209"/>
      <c r="I173" s="209"/>
      <c r="J173" s="209"/>
      <c r="K173" s="209"/>
      <c r="L173" s="209"/>
      <c r="M173" s="231" t="e">
        <f aca="false">D173&amp;G173</f>
        <v>#N/A</v>
      </c>
      <c r="N173" s="232" t="s">
        <v>361</v>
      </c>
      <c r="O173" s="213" t="s">
        <v>362</v>
      </c>
      <c r="P173" s="235" t="s">
        <v>363</v>
      </c>
      <c r="Q173" s="213" t="n">
        <v>1</v>
      </c>
      <c r="R173" s="223" t="s">
        <v>329</v>
      </c>
      <c r="S173" s="216" t="s">
        <v>162</v>
      </c>
      <c r="T173" s="217" t="e">
        <f aca="false">IF($M173=$N173,$Q173,"")</f>
        <v>#N/A</v>
      </c>
      <c r="U173" s="218" t="e">
        <f aca="false">IF($M173=$N173,$R173,"")</f>
        <v>#N/A</v>
      </c>
      <c r="V173" s="219" t="e">
        <f aca="false">IF($M173=$N173,$S173,"")</f>
        <v>#N/A</v>
      </c>
    </row>
    <row r="174" customFormat="false" ht="25.5" hidden="true" customHeight="false" outlineLevel="0" collapsed="false">
      <c r="A174" s="233"/>
      <c r="B174" s="209"/>
      <c r="C174" s="209"/>
      <c r="D174" s="221" t="e">
        <f aca="false">MID($A$2,7,1)</f>
        <v>#N/A</v>
      </c>
      <c r="E174" s="209"/>
      <c r="F174" s="209"/>
      <c r="G174" s="221" t="e">
        <f aca="false">MID($A$2,10,1)</f>
        <v>#N/A</v>
      </c>
      <c r="H174" s="209"/>
      <c r="I174" s="209"/>
      <c r="J174" s="209"/>
      <c r="K174" s="209"/>
      <c r="L174" s="209"/>
      <c r="M174" s="231" t="e">
        <f aca="false">D174&amp;G174</f>
        <v>#N/A</v>
      </c>
      <c r="N174" s="232" t="s">
        <v>283</v>
      </c>
      <c r="O174" s="213" t="s">
        <v>364</v>
      </c>
      <c r="P174" s="235" t="s">
        <v>365</v>
      </c>
      <c r="Q174" s="213" t="n">
        <v>1</v>
      </c>
      <c r="R174" s="223" t="s">
        <v>329</v>
      </c>
      <c r="S174" s="216" t="s">
        <v>162</v>
      </c>
      <c r="T174" s="217" t="e">
        <f aca="false">IF($M174=$N174,$Q174,"")</f>
        <v>#N/A</v>
      </c>
      <c r="U174" s="218" t="e">
        <f aca="false">IF($M174=$N174,$R174,"")</f>
        <v>#N/A</v>
      </c>
      <c r="V174" s="219" t="e">
        <f aca="false">IF($M174=$N174,$S174,"")</f>
        <v>#N/A</v>
      </c>
    </row>
    <row r="175" customFormat="false" ht="25.5" hidden="true" customHeight="false" outlineLevel="0" collapsed="false">
      <c r="A175" s="233"/>
      <c r="B175" s="209"/>
      <c r="C175" s="209"/>
      <c r="D175" s="221" t="e">
        <f aca="false">MID($A$2,7,1)</f>
        <v>#N/A</v>
      </c>
      <c r="E175" s="209"/>
      <c r="F175" s="209"/>
      <c r="G175" s="221" t="e">
        <f aca="false">MID($A$2,10,1)</f>
        <v>#N/A</v>
      </c>
      <c r="H175" s="209"/>
      <c r="I175" s="209"/>
      <c r="J175" s="209"/>
      <c r="K175" s="209"/>
      <c r="L175" s="209"/>
      <c r="M175" s="231" t="e">
        <f aca="false">D175&amp;G175</f>
        <v>#N/A</v>
      </c>
      <c r="N175" s="232" t="s">
        <v>284</v>
      </c>
      <c r="O175" s="213" t="s">
        <v>366</v>
      </c>
      <c r="P175" s="235" t="s">
        <v>367</v>
      </c>
      <c r="Q175" s="213" t="n">
        <v>1</v>
      </c>
      <c r="R175" s="223" t="s">
        <v>329</v>
      </c>
      <c r="S175" s="216" t="s">
        <v>162</v>
      </c>
      <c r="T175" s="217" t="e">
        <f aca="false">IF($M175=$N175,$Q175,"")</f>
        <v>#N/A</v>
      </c>
      <c r="U175" s="218" t="e">
        <f aca="false">IF($M175=$N175,$R175,"")</f>
        <v>#N/A</v>
      </c>
      <c r="V175" s="219" t="e">
        <f aca="false">IF($M175=$N175,$S175,"")</f>
        <v>#N/A</v>
      </c>
    </row>
    <row r="176" customFormat="false" ht="25.5" hidden="true" customHeight="false" outlineLevel="0" collapsed="false">
      <c r="A176" s="233"/>
      <c r="B176" s="209"/>
      <c r="C176" s="209"/>
      <c r="D176" s="221" t="e">
        <f aca="false">MID($A$2,7,1)</f>
        <v>#N/A</v>
      </c>
      <c r="E176" s="209"/>
      <c r="F176" s="209"/>
      <c r="G176" s="221" t="e">
        <f aca="false">MID($A$2,10,1)</f>
        <v>#N/A</v>
      </c>
      <c r="H176" s="209"/>
      <c r="I176" s="209"/>
      <c r="J176" s="209"/>
      <c r="K176" s="209"/>
      <c r="L176" s="209"/>
      <c r="M176" s="231" t="e">
        <f aca="false">D176&amp;G176</f>
        <v>#N/A</v>
      </c>
      <c r="N176" s="232" t="s">
        <v>287</v>
      </c>
      <c r="O176" s="213" t="s">
        <v>368</v>
      </c>
      <c r="P176" s="235" t="s">
        <v>369</v>
      </c>
      <c r="Q176" s="213" t="n">
        <v>1</v>
      </c>
      <c r="R176" s="223" t="s">
        <v>329</v>
      </c>
      <c r="S176" s="216" t="s">
        <v>162</v>
      </c>
      <c r="T176" s="217" t="e">
        <f aca="false">IF($M176=$N176,$Q176,"")</f>
        <v>#N/A</v>
      </c>
      <c r="U176" s="218" t="e">
        <f aca="false">IF($M176=$N176,$R176,"")</f>
        <v>#N/A</v>
      </c>
      <c r="V176" s="219" t="e">
        <f aca="false">IF($M176=$N176,$S176,"")</f>
        <v>#N/A</v>
      </c>
    </row>
    <row r="177" customFormat="false" ht="25.5" hidden="true" customHeight="false" outlineLevel="0" collapsed="false">
      <c r="A177" s="233"/>
      <c r="B177" s="209"/>
      <c r="C177" s="209"/>
      <c r="D177" s="221" t="e">
        <f aca="false">MID($A$2,7,1)</f>
        <v>#N/A</v>
      </c>
      <c r="E177" s="209"/>
      <c r="F177" s="209"/>
      <c r="G177" s="221" t="e">
        <f aca="false">MID($A$2,10,1)</f>
        <v>#N/A</v>
      </c>
      <c r="H177" s="209"/>
      <c r="I177" s="209"/>
      <c r="J177" s="209"/>
      <c r="K177" s="209"/>
      <c r="L177" s="209"/>
      <c r="M177" s="231" t="e">
        <f aca="false">D177&amp;G177</f>
        <v>#N/A</v>
      </c>
      <c r="N177" s="232" t="s">
        <v>288</v>
      </c>
      <c r="O177" s="213" t="s">
        <v>370</v>
      </c>
      <c r="P177" s="235" t="s">
        <v>371</v>
      </c>
      <c r="Q177" s="213" t="n">
        <v>1</v>
      </c>
      <c r="R177" s="223" t="s">
        <v>329</v>
      </c>
      <c r="S177" s="216" t="s">
        <v>162</v>
      </c>
      <c r="T177" s="217" t="e">
        <f aca="false">IF($M177=$N177,$Q177,"")</f>
        <v>#N/A</v>
      </c>
      <c r="U177" s="218" t="e">
        <f aca="false">IF($M177=$N177,$R177,"")</f>
        <v>#N/A</v>
      </c>
      <c r="V177" s="219" t="e">
        <f aca="false">IF($M177=$N177,$S177,"")</f>
        <v>#N/A</v>
      </c>
    </row>
    <row r="178" customFormat="false" ht="25.5" hidden="true" customHeight="false" outlineLevel="0" collapsed="false">
      <c r="A178" s="233"/>
      <c r="B178" s="209"/>
      <c r="C178" s="209"/>
      <c r="D178" s="221" t="e">
        <f aca="false">MID($A$2,7,1)</f>
        <v>#N/A</v>
      </c>
      <c r="E178" s="209"/>
      <c r="F178" s="209"/>
      <c r="G178" s="221" t="e">
        <f aca="false">MID($A$2,10,1)</f>
        <v>#N/A</v>
      </c>
      <c r="H178" s="209"/>
      <c r="I178" s="209"/>
      <c r="J178" s="209"/>
      <c r="K178" s="209"/>
      <c r="L178" s="209"/>
      <c r="M178" s="231" t="e">
        <f aca="false">D178&amp;G178</f>
        <v>#N/A</v>
      </c>
      <c r="N178" s="232" t="s">
        <v>372</v>
      </c>
      <c r="O178" s="213" t="s">
        <v>373</v>
      </c>
      <c r="P178" s="235" t="s">
        <v>374</v>
      </c>
      <c r="Q178" s="213" t="n">
        <v>1</v>
      </c>
      <c r="R178" s="223" t="s">
        <v>329</v>
      </c>
      <c r="S178" s="216" t="s">
        <v>162</v>
      </c>
      <c r="T178" s="217" t="e">
        <f aca="false">IF($M178=$N178,$Q178,"")</f>
        <v>#N/A</v>
      </c>
      <c r="U178" s="218" t="e">
        <f aca="false">IF($M178=$N178,$R178,"")</f>
        <v>#N/A</v>
      </c>
      <c r="V178" s="219" t="e">
        <f aca="false">IF($M178=$N178,$S178,"")</f>
        <v>#N/A</v>
      </c>
    </row>
    <row r="179" customFormat="false" ht="14.25" hidden="true" customHeight="false" outlineLevel="0" collapsed="false">
      <c r="A179" s="233"/>
      <c r="B179" s="209"/>
      <c r="C179" s="209"/>
      <c r="D179" s="221" t="e">
        <f aca="false">MID($A$2,7,1)</f>
        <v>#N/A</v>
      </c>
      <c r="E179" s="209"/>
      <c r="F179" s="209"/>
      <c r="G179" s="209"/>
      <c r="H179" s="209"/>
      <c r="I179" s="209"/>
      <c r="J179" s="209"/>
      <c r="K179" s="209"/>
      <c r="L179" s="209"/>
      <c r="M179" s="231" t="e">
        <f aca="false">D179</f>
        <v>#N/A</v>
      </c>
      <c r="N179" s="232" t="s">
        <v>79</v>
      </c>
      <c r="O179" s="213" t="s">
        <v>375</v>
      </c>
      <c r="P179" s="235" t="s">
        <v>376</v>
      </c>
      <c r="Q179" s="213" t="n">
        <v>1</v>
      </c>
      <c r="R179" s="223" t="s">
        <v>329</v>
      </c>
      <c r="S179" s="216" t="s">
        <v>162</v>
      </c>
      <c r="T179" s="217" t="e">
        <f aca="false">IF($M179=$N179,$Q179,"")</f>
        <v>#N/A</v>
      </c>
      <c r="U179" s="218" t="e">
        <f aca="false">IF($M179=$N179,$R179,"")</f>
        <v>#N/A</v>
      </c>
      <c r="V179" s="219" t="e">
        <f aca="false">IF($M179=$N179,$S179,"")</f>
        <v>#N/A</v>
      </c>
    </row>
    <row r="180" customFormat="false" ht="14.25" hidden="true" customHeight="true" outlineLevel="0" collapsed="false">
      <c r="A180" s="233"/>
      <c r="B180" s="209"/>
      <c r="C180" s="209"/>
      <c r="D180" s="221" t="e">
        <f aca="false">MID($A$2,7,1)</f>
        <v>#N/A</v>
      </c>
      <c r="E180" s="209"/>
      <c r="F180" s="209"/>
      <c r="G180" s="209"/>
      <c r="H180" s="209"/>
      <c r="I180" s="209"/>
      <c r="J180" s="209"/>
      <c r="K180" s="209"/>
      <c r="L180" s="209"/>
      <c r="M180" s="231" t="e">
        <f aca="false">D180</f>
        <v>#N/A</v>
      </c>
      <c r="N180" s="232" t="s">
        <v>81</v>
      </c>
      <c r="O180" s="213" t="s">
        <v>377</v>
      </c>
      <c r="P180" s="235" t="s">
        <v>378</v>
      </c>
      <c r="Q180" s="213" t="n">
        <v>1</v>
      </c>
      <c r="R180" s="223" t="s">
        <v>329</v>
      </c>
      <c r="S180" s="216" t="s">
        <v>162</v>
      </c>
      <c r="T180" s="217" t="e">
        <f aca="false">IF($M180=$N180,$Q180,"")</f>
        <v>#N/A</v>
      </c>
      <c r="U180" s="218" t="e">
        <f aca="false">IF($M180=$N180,$R180,"")</f>
        <v>#N/A</v>
      </c>
      <c r="V180" s="219" t="e">
        <f aca="false">IF($M180=$N180,$S180,"")</f>
        <v>#N/A</v>
      </c>
    </row>
    <row r="181" customFormat="false" ht="24" hidden="false" customHeight="true" outlineLevel="0" collapsed="false">
      <c r="A181" s="233"/>
      <c r="B181" s="209"/>
      <c r="C181" s="209"/>
      <c r="D181" s="221" t="e">
        <f aca="false">MID($A$2,7,1)</f>
        <v>#N/A</v>
      </c>
      <c r="E181" s="209"/>
      <c r="F181" s="209"/>
      <c r="G181" s="209"/>
      <c r="H181" s="209"/>
      <c r="I181" s="209"/>
      <c r="J181" s="209"/>
      <c r="K181" s="209"/>
      <c r="L181" s="209"/>
      <c r="M181" s="231" t="e">
        <f aca="false">D181</f>
        <v>#N/A</v>
      </c>
      <c r="N181" s="232" t="s">
        <v>34</v>
      </c>
      <c r="O181" s="213" t="s">
        <v>379</v>
      </c>
      <c r="P181" s="235" t="s">
        <v>380</v>
      </c>
      <c r="Q181" s="213" t="n">
        <v>1</v>
      </c>
      <c r="R181" s="223" t="s">
        <v>329</v>
      </c>
      <c r="S181" s="216" t="s">
        <v>162</v>
      </c>
      <c r="T181" s="217" t="e">
        <f aca="false">IF($M181=$N181,$Q181,"")</f>
        <v>#N/A</v>
      </c>
      <c r="U181" s="218" t="e">
        <f aca="false">IF($M181=$N181,$R181,"")</f>
        <v>#N/A</v>
      </c>
      <c r="V181" s="219" t="e">
        <f aca="false">IF($M181=$N181,$S181,"")</f>
        <v>#N/A</v>
      </c>
    </row>
    <row r="182" customFormat="false" ht="24" hidden="true" customHeight="true" outlineLevel="0" collapsed="false">
      <c r="A182" s="233"/>
      <c r="B182" s="209"/>
      <c r="C182" s="209"/>
      <c r="D182" s="221" t="e">
        <f aca="false">MID($A$2,7,1)</f>
        <v>#N/A</v>
      </c>
      <c r="E182" s="209"/>
      <c r="F182" s="209"/>
      <c r="G182" s="209"/>
      <c r="H182" s="209"/>
      <c r="I182" s="209"/>
      <c r="J182" s="209"/>
      <c r="K182" s="209"/>
      <c r="L182" s="209"/>
      <c r="M182" s="231" t="e">
        <f aca="false">D182</f>
        <v>#N/A</v>
      </c>
      <c r="N182" s="232" t="s">
        <v>36</v>
      </c>
      <c r="O182" s="213" t="s">
        <v>381</v>
      </c>
      <c r="P182" s="235" t="s">
        <v>382</v>
      </c>
      <c r="Q182" s="213" t="n">
        <v>1</v>
      </c>
      <c r="R182" s="223" t="s">
        <v>329</v>
      </c>
      <c r="S182" s="216" t="s">
        <v>162</v>
      </c>
      <c r="T182" s="217" t="e">
        <f aca="false">IF($M182=$N182,$Q182,"")</f>
        <v>#N/A</v>
      </c>
      <c r="U182" s="218" t="e">
        <f aca="false">IF($M182=$N182,$R182,"")</f>
        <v>#N/A</v>
      </c>
      <c r="V182" s="219" t="e">
        <f aca="false">IF($M182=$N182,$S182,"")</f>
        <v>#N/A</v>
      </c>
    </row>
    <row r="183" customFormat="false" ht="24" hidden="true" customHeight="true" outlineLevel="0" collapsed="false">
      <c r="A183" s="233"/>
      <c r="B183" s="209"/>
      <c r="C183" s="209"/>
      <c r="D183" s="221" t="e">
        <f aca="false">MID($A$2,7,1)</f>
        <v>#N/A</v>
      </c>
      <c r="E183" s="209"/>
      <c r="F183" s="209"/>
      <c r="G183" s="209"/>
      <c r="H183" s="209"/>
      <c r="I183" s="209"/>
      <c r="J183" s="209"/>
      <c r="K183" s="209"/>
      <c r="L183" s="209"/>
      <c r="M183" s="231" t="e">
        <f aca="false">D183</f>
        <v>#N/A</v>
      </c>
      <c r="N183" s="232" t="s">
        <v>38</v>
      </c>
      <c r="O183" s="213" t="s">
        <v>383</v>
      </c>
      <c r="P183" s="235" t="s">
        <v>384</v>
      </c>
      <c r="Q183" s="213" t="n">
        <v>1</v>
      </c>
      <c r="R183" s="223" t="s">
        <v>329</v>
      </c>
      <c r="S183" s="216" t="s">
        <v>162</v>
      </c>
      <c r="T183" s="217" t="e">
        <f aca="false">IF($M183=$N183,$Q183,"")</f>
        <v>#N/A</v>
      </c>
      <c r="U183" s="218" t="e">
        <f aca="false">IF($M183=$N183,$R183,"")</f>
        <v>#N/A</v>
      </c>
      <c r="V183" s="219" t="e">
        <f aca="false">IF($M183=$N183,$S183,"")</f>
        <v>#N/A</v>
      </c>
    </row>
    <row r="184" customFormat="false" ht="20.25" hidden="true" customHeight="true" outlineLevel="0" collapsed="false">
      <c r="A184" s="233"/>
      <c r="B184" s="209"/>
      <c r="C184" s="209"/>
      <c r="D184" s="209"/>
      <c r="E184" s="221" t="e">
        <f aca="false">MID($A$2,8,1)</f>
        <v>#N/A</v>
      </c>
      <c r="F184" s="209"/>
      <c r="G184" s="221" t="e">
        <f aca="false">MID($A$2,10,1)</f>
        <v>#N/A</v>
      </c>
      <c r="H184" s="209"/>
      <c r="I184" s="209"/>
      <c r="J184" s="221" t="e">
        <f aca="false">MID($A$2,14,1)</f>
        <v>#N/A</v>
      </c>
      <c r="K184" s="221" t="e">
        <f aca="false">MID($A$2,15,1)</f>
        <v>#N/A</v>
      </c>
      <c r="L184" s="209"/>
      <c r="M184" s="221" t="e">
        <f aca="false">CONCATENATE(E184,G184,J184,K184)</f>
        <v>#N/A</v>
      </c>
      <c r="N184" s="212" t="s">
        <v>385</v>
      </c>
      <c r="O184" s="213" t="s">
        <v>386</v>
      </c>
      <c r="P184" s="214" t="s">
        <v>251</v>
      </c>
      <c r="Q184" s="213" t="n">
        <v>2</v>
      </c>
      <c r="R184" s="223" t="s">
        <v>387</v>
      </c>
      <c r="S184" s="216" t="s">
        <v>162</v>
      </c>
      <c r="T184" s="217" t="e">
        <f aca="false">IF($M184=$N184,$Q184,"")</f>
        <v>#N/A</v>
      </c>
      <c r="U184" s="218" t="e">
        <f aca="false">IF($M184=$N184,$R184,"")</f>
        <v>#N/A</v>
      </c>
      <c r="V184" s="219" t="e">
        <f aca="false">IF($M184=$N184,$S184,"")</f>
        <v>#N/A</v>
      </c>
    </row>
    <row r="185" customFormat="false" ht="14.25" hidden="true" customHeight="false" outlineLevel="0" collapsed="false">
      <c r="A185" s="233"/>
      <c r="B185" s="209"/>
      <c r="C185" s="209"/>
      <c r="D185" s="209"/>
      <c r="E185" s="221" t="e">
        <f aca="false">MID($A$2,8,1)</f>
        <v>#N/A</v>
      </c>
      <c r="F185" s="209"/>
      <c r="G185" s="221" t="e">
        <f aca="false">MID($A$2,10,1)</f>
        <v>#N/A</v>
      </c>
      <c r="H185" s="209"/>
      <c r="I185" s="209"/>
      <c r="J185" s="221" t="e">
        <f aca="false">MID($A$2,14,1)</f>
        <v>#N/A</v>
      </c>
      <c r="K185" s="221" t="e">
        <f aca="false">MID($A$2,15,1)</f>
        <v>#N/A</v>
      </c>
      <c r="L185" s="209"/>
      <c r="M185" s="221" t="e">
        <f aca="false">CONCATENATE(E185,G185,J185,K185)</f>
        <v>#N/A</v>
      </c>
      <c r="N185" s="212" t="s">
        <v>388</v>
      </c>
      <c r="O185" s="213" t="s">
        <v>386</v>
      </c>
      <c r="P185" s="214" t="s">
        <v>251</v>
      </c>
      <c r="Q185" s="213" t="n">
        <v>2</v>
      </c>
      <c r="R185" s="223" t="s">
        <v>387</v>
      </c>
      <c r="S185" s="216" t="s">
        <v>162</v>
      </c>
      <c r="T185" s="217" t="e">
        <f aca="false">IF($M185=$N185,$Q185,"")</f>
        <v>#N/A</v>
      </c>
      <c r="U185" s="218" t="e">
        <f aca="false">IF($M185=$N185,$R185,"")</f>
        <v>#N/A</v>
      </c>
      <c r="V185" s="219" t="e">
        <f aca="false">IF($M185=$N185,$S185,"")</f>
        <v>#N/A</v>
      </c>
    </row>
    <row r="186" customFormat="false" ht="14.25" hidden="true" customHeight="false" outlineLevel="0" collapsed="false">
      <c r="A186" s="233"/>
      <c r="B186" s="209"/>
      <c r="C186" s="209"/>
      <c r="D186" s="209"/>
      <c r="E186" s="221" t="e">
        <f aca="false">MID($A$2,8,1)</f>
        <v>#N/A</v>
      </c>
      <c r="F186" s="209"/>
      <c r="G186" s="221" t="e">
        <f aca="false">MID($A$2,10,1)</f>
        <v>#N/A</v>
      </c>
      <c r="H186" s="209"/>
      <c r="I186" s="209"/>
      <c r="J186" s="221" t="e">
        <f aca="false">MID($A$2,14,1)</f>
        <v>#N/A</v>
      </c>
      <c r="K186" s="221" t="e">
        <f aca="false">MID($A$2,15,1)</f>
        <v>#N/A</v>
      </c>
      <c r="L186" s="209"/>
      <c r="M186" s="221" t="e">
        <f aca="false">CONCATENATE(E186,G186,J186,K186)</f>
        <v>#N/A</v>
      </c>
      <c r="N186" s="212" t="s">
        <v>389</v>
      </c>
      <c r="O186" s="213" t="s">
        <v>386</v>
      </c>
      <c r="P186" s="214" t="s">
        <v>251</v>
      </c>
      <c r="Q186" s="213" t="n">
        <v>2</v>
      </c>
      <c r="R186" s="223" t="s">
        <v>387</v>
      </c>
      <c r="S186" s="216" t="s">
        <v>162</v>
      </c>
      <c r="T186" s="217" t="e">
        <f aca="false">IF($M186=$N186,$Q186,"")</f>
        <v>#N/A</v>
      </c>
      <c r="U186" s="218" t="e">
        <f aca="false">IF($M186=$N186,$R186,"")</f>
        <v>#N/A</v>
      </c>
      <c r="V186" s="219" t="e">
        <f aca="false">IF($M186=$N186,$S186,"")</f>
        <v>#N/A</v>
      </c>
    </row>
    <row r="187" customFormat="false" ht="14.25" hidden="true" customHeight="false" outlineLevel="0" collapsed="false">
      <c r="A187" s="233"/>
      <c r="B187" s="209"/>
      <c r="C187" s="209"/>
      <c r="D187" s="209"/>
      <c r="E187" s="221" t="e">
        <f aca="false">MID($A$2,8,1)</f>
        <v>#N/A</v>
      </c>
      <c r="F187" s="209"/>
      <c r="G187" s="221" t="e">
        <f aca="false">MID($A$2,10,1)</f>
        <v>#N/A</v>
      </c>
      <c r="H187" s="209"/>
      <c r="I187" s="209"/>
      <c r="J187" s="221" t="e">
        <f aca="false">MID($A$2,14,1)</f>
        <v>#N/A</v>
      </c>
      <c r="K187" s="221" t="e">
        <f aca="false">MID($A$2,15,1)</f>
        <v>#N/A</v>
      </c>
      <c r="L187" s="209"/>
      <c r="M187" s="221" t="e">
        <f aca="false">CONCATENATE(E187,G187,J187,K187)</f>
        <v>#N/A</v>
      </c>
      <c r="N187" s="212" t="s">
        <v>390</v>
      </c>
      <c r="O187" s="213" t="s">
        <v>386</v>
      </c>
      <c r="P187" s="214" t="s">
        <v>251</v>
      </c>
      <c r="Q187" s="213" t="n">
        <v>2</v>
      </c>
      <c r="R187" s="223" t="s">
        <v>387</v>
      </c>
      <c r="S187" s="216" t="s">
        <v>162</v>
      </c>
      <c r="T187" s="217" t="e">
        <f aca="false">IF($M187=$N187,$Q187,"")</f>
        <v>#N/A</v>
      </c>
      <c r="U187" s="218" t="e">
        <f aca="false">IF($M187=$N187,$R187,"")</f>
        <v>#N/A</v>
      </c>
      <c r="V187" s="219" t="e">
        <f aca="false">IF($M187=$N187,$S187,"")</f>
        <v>#N/A</v>
      </c>
    </row>
    <row r="188" customFormat="false" ht="14.25" hidden="true" customHeight="false" outlineLevel="0" collapsed="false">
      <c r="A188" s="233"/>
      <c r="B188" s="209"/>
      <c r="C188" s="209"/>
      <c r="D188" s="209"/>
      <c r="E188" s="221" t="e">
        <f aca="false">MID($A$2,8,1)</f>
        <v>#N/A</v>
      </c>
      <c r="F188" s="209"/>
      <c r="G188" s="221" t="e">
        <f aca="false">MID($A$2,10,1)</f>
        <v>#N/A</v>
      </c>
      <c r="H188" s="209"/>
      <c r="I188" s="209"/>
      <c r="J188" s="221" t="e">
        <f aca="false">MID($A$2,14,1)</f>
        <v>#N/A</v>
      </c>
      <c r="K188" s="209"/>
      <c r="L188" s="209"/>
      <c r="M188" s="221" t="e">
        <f aca="false">CONCATENATE(E188,G188,J188)</f>
        <v>#N/A</v>
      </c>
      <c r="N188" s="212" t="s">
        <v>391</v>
      </c>
      <c r="O188" s="213" t="s">
        <v>386</v>
      </c>
      <c r="P188" s="214" t="s">
        <v>251</v>
      </c>
      <c r="Q188" s="213" t="n">
        <v>2</v>
      </c>
      <c r="R188" s="223" t="s">
        <v>387</v>
      </c>
      <c r="S188" s="216" t="s">
        <v>162</v>
      </c>
      <c r="T188" s="217" t="e">
        <f aca="false">IF($M188=$N188,$Q188,"")</f>
        <v>#N/A</v>
      </c>
      <c r="U188" s="218" t="e">
        <f aca="false">IF($M188=$N188,$R188,"")</f>
        <v>#N/A</v>
      </c>
      <c r="V188" s="219" t="e">
        <f aca="false">IF($M188=$N188,$S188,"")</f>
        <v>#N/A</v>
      </c>
    </row>
    <row r="189" customFormat="false" ht="14.25" hidden="true" customHeight="false" outlineLevel="0" collapsed="false">
      <c r="A189" s="233"/>
      <c r="B189" s="209"/>
      <c r="C189" s="209"/>
      <c r="D189" s="209"/>
      <c r="E189" s="221" t="e">
        <f aca="false">MID($A$2,8,1)</f>
        <v>#N/A</v>
      </c>
      <c r="F189" s="209"/>
      <c r="G189" s="221" t="e">
        <f aca="false">MID($A$2,10,1)</f>
        <v>#N/A</v>
      </c>
      <c r="H189" s="209"/>
      <c r="I189" s="209"/>
      <c r="J189" s="221" t="e">
        <f aca="false">MID($A$2,14,1)</f>
        <v>#N/A</v>
      </c>
      <c r="K189" s="209"/>
      <c r="L189" s="209"/>
      <c r="M189" s="221" t="e">
        <f aca="false">CONCATENATE(E189,G189,J189)</f>
        <v>#N/A</v>
      </c>
      <c r="N189" s="212" t="s">
        <v>392</v>
      </c>
      <c r="O189" s="213" t="s">
        <v>386</v>
      </c>
      <c r="P189" s="214" t="s">
        <v>251</v>
      </c>
      <c r="Q189" s="213" t="n">
        <v>2</v>
      </c>
      <c r="R189" s="223" t="s">
        <v>387</v>
      </c>
      <c r="S189" s="216" t="s">
        <v>162</v>
      </c>
      <c r="T189" s="217" t="e">
        <f aca="false">IF($M189=$N189,$Q189,"")</f>
        <v>#N/A</v>
      </c>
      <c r="U189" s="218" t="e">
        <f aca="false">IF($M189=$N189,$R189,"")</f>
        <v>#N/A</v>
      </c>
      <c r="V189" s="219" t="e">
        <f aca="false">IF($M189=$N189,$S189,"")</f>
        <v>#N/A</v>
      </c>
    </row>
    <row r="190" customFormat="false" ht="14.25" hidden="true" customHeight="false" outlineLevel="0" collapsed="false">
      <c r="A190" s="233"/>
      <c r="B190" s="209"/>
      <c r="C190" s="209"/>
      <c r="D190" s="209"/>
      <c r="E190" s="221" t="e">
        <f aca="false">MID($A$2,8,1)</f>
        <v>#N/A</v>
      </c>
      <c r="F190" s="209"/>
      <c r="G190" s="221" t="e">
        <f aca="false">MID($A$2,10,1)</f>
        <v>#N/A</v>
      </c>
      <c r="H190" s="209"/>
      <c r="I190" s="209"/>
      <c r="J190" s="221" t="e">
        <f aca="false">MID($A$2,14,1)</f>
        <v>#N/A</v>
      </c>
      <c r="K190" s="209"/>
      <c r="L190" s="209"/>
      <c r="M190" s="221" t="e">
        <f aca="false">CONCATENATE(E190,G190,J190)</f>
        <v>#N/A</v>
      </c>
      <c r="N190" s="212" t="s">
        <v>393</v>
      </c>
      <c r="O190" s="213" t="s">
        <v>386</v>
      </c>
      <c r="P190" s="214" t="s">
        <v>251</v>
      </c>
      <c r="Q190" s="213" t="n">
        <v>2</v>
      </c>
      <c r="R190" s="223" t="s">
        <v>387</v>
      </c>
      <c r="S190" s="216" t="s">
        <v>162</v>
      </c>
      <c r="T190" s="217" t="e">
        <f aca="false">IF($M190=$N190,$Q190,"")</f>
        <v>#N/A</v>
      </c>
      <c r="U190" s="218" t="e">
        <f aca="false">IF($M190=$N190,$R190,"")</f>
        <v>#N/A</v>
      </c>
      <c r="V190" s="219" t="e">
        <f aca="false">IF($M190=$N190,$S190,"")</f>
        <v>#N/A</v>
      </c>
    </row>
    <row r="191" customFormat="false" ht="14.25" hidden="true" customHeight="false" outlineLevel="0" collapsed="false">
      <c r="A191" s="233"/>
      <c r="B191" s="209"/>
      <c r="C191" s="209"/>
      <c r="D191" s="209"/>
      <c r="E191" s="221" t="e">
        <f aca="false">MID($A$2,8,1)</f>
        <v>#N/A</v>
      </c>
      <c r="F191" s="209"/>
      <c r="G191" s="221" t="e">
        <f aca="false">MID($A$2,10,1)</f>
        <v>#N/A</v>
      </c>
      <c r="H191" s="209"/>
      <c r="I191" s="209"/>
      <c r="J191" s="221" t="e">
        <f aca="false">MID($A$2,14,1)</f>
        <v>#N/A</v>
      </c>
      <c r="K191" s="209"/>
      <c r="L191" s="209"/>
      <c r="M191" s="221" t="e">
        <f aca="false">CONCATENATE(E191,G191,J191)</f>
        <v>#N/A</v>
      </c>
      <c r="N191" s="212" t="s">
        <v>394</v>
      </c>
      <c r="O191" s="213" t="s">
        <v>386</v>
      </c>
      <c r="P191" s="214" t="s">
        <v>251</v>
      </c>
      <c r="Q191" s="213" t="n">
        <v>2</v>
      </c>
      <c r="R191" s="223" t="s">
        <v>387</v>
      </c>
      <c r="S191" s="216" t="s">
        <v>162</v>
      </c>
      <c r="T191" s="217" t="e">
        <f aca="false">IF($M191=$N191,$Q191,"")</f>
        <v>#N/A</v>
      </c>
      <c r="U191" s="218" t="e">
        <f aca="false">IF($M191=$N191,$R191,"")</f>
        <v>#N/A</v>
      </c>
      <c r="V191" s="219" t="e">
        <f aca="false">IF($M191=$N191,$S191,"")</f>
        <v>#N/A</v>
      </c>
    </row>
    <row r="192" customFormat="false" ht="14.25" hidden="true" customHeight="false" outlineLevel="0" collapsed="false">
      <c r="A192" s="233"/>
      <c r="B192" s="209"/>
      <c r="C192" s="209"/>
      <c r="D192" s="209"/>
      <c r="E192" s="221" t="e">
        <f aca="false">MID($A$2,8,1)</f>
        <v>#N/A</v>
      </c>
      <c r="F192" s="209"/>
      <c r="G192" s="221" t="e">
        <f aca="false">MID($A$2,10,1)</f>
        <v>#N/A</v>
      </c>
      <c r="H192" s="209"/>
      <c r="I192" s="209"/>
      <c r="J192" s="221" t="e">
        <f aca="false">MID($A$2,14,1)</f>
        <v>#N/A</v>
      </c>
      <c r="K192" s="221" t="e">
        <f aca="false">MID($A$2,15,1)</f>
        <v>#N/A</v>
      </c>
      <c r="L192" s="209"/>
      <c r="M192" s="221" t="e">
        <f aca="false">CONCATENATE(E192,G192,J192,K192)</f>
        <v>#N/A</v>
      </c>
      <c r="N192" s="212" t="s">
        <v>395</v>
      </c>
      <c r="O192" s="213" t="s">
        <v>386</v>
      </c>
      <c r="P192" s="214" t="s">
        <v>251</v>
      </c>
      <c r="Q192" s="213" t="n">
        <v>2</v>
      </c>
      <c r="R192" s="223" t="s">
        <v>387</v>
      </c>
      <c r="S192" s="216" t="s">
        <v>162</v>
      </c>
      <c r="T192" s="217" t="e">
        <f aca="false">IF($M192=$N192,$Q192,"")</f>
        <v>#N/A</v>
      </c>
      <c r="U192" s="218" t="e">
        <f aca="false">IF($M192=$N192,$R192,"")</f>
        <v>#N/A</v>
      </c>
      <c r="V192" s="219" t="e">
        <f aca="false">IF($M192=$N192,$S192,"")</f>
        <v>#N/A</v>
      </c>
    </row>
    <row r="193" customFormat="false" ht="14.25" hidden="true" customHeight="false" outlineLevel="0" collapsed="false">
      <c r="A193" s="233"/>
      <c r="B193" s="209"/>
      <c r="C193" s="209"/>
      <c r="D193" s="209"/>
      <c r="E193" s="221" t="e">
        <f aca="false">MID($A$2,8,1)</f>
        <v>#N/A</v>
      </c>
      <c r="F193" s="209"/>
      <c r="G193" s="221" t="e">
        <f aca="false">MID($A$2,10,1)</f>
        <v>#N/A</v>
      </c>
      <c r="H193" s="209"/>
      <c r="I193" s="209"/>
      <c r="J193" s="221" t="e">
        <f aca="false">MID($A$2,14,1)</f>
        <v>#N/A</v>
      </c>
      <c r="K193" s="221" t="e">
        <f aca="false">MID($A$2,15,1)</f>
        <v>#N/A</v>
      </c>
      <c r="L193" s="209"/>
      <c r="M193" s="221" t="e">
        <f aca="false">CONCATENATE(E193,G193,J193,K193)</f>
        <v>#N/A</v>
      </c>
      <c r="N193" s="212" t="s">
        <v>396</v>
      </c>
      <c r="O193" s="213" t="s">
        <v>386</v>
      </c>
      <c r="P193" s="214" t="s">
        <v>251</v>
      </c>
      <c r="Q193" s="213" t="n">
        <v>2</v>
      </c>
      <c r="R193" s="223" t="s">
        <v>387</v>
      </c>
      <c r="S193" s="216" t="s">
        <v>162</v>
      </c>
      <c r="T193" s="217" t="e">
        <f aca="false">IF($M193=$N193,$Q193,"")</f>
        <v>#N/A</v>
      </c>
      <c r="U193" s="218" t="e">
        <f aca="false">IF($M193=$N193,$R193,"")</f>
        <v>#N/A</v>
      </c>
      <c r="V193" s="219" t="e">
        <f aca="false">IF($M193=$N193,$S193,"")</f>
        <v>#N/A</v>
      </c>
    </row>
    <row r="194" customFormat="false" ht="14.25" hidden="true" customHeight="false" outlineLevel="0" collapsed="false">
      <c r="A194" s="233"/>
      <c r="B194" s="209"/>
      <c r="C194" s="209"/>
      <c r="D194" s="209"/>
      <c r="E194" s="221" t="e">
        <f aca="false">MID($A$2,8,1)</f>
        <v>#N/A</v>
      </c>
      <c r="F194" s="209"/>
      <c r="G194" s="221" t="e">
        <f aca="false">MID($A$2,10,1)</f>
        <v>#N/A</v>
      </c>
      <c r="H194" s="209"/>
      <c r="I194" s="209"/>
      <c r="J194" s="221" t="e">
        <f aca="false">MID($A$2,14,1)</f>
        <v>#N/A</v>
      </c>
      <c r="K194" s="221" t="e">
        <f aca="false">MID($A$2,15,1)</f>
        <v>#N/A</v>
      </c>
      <c r="L194" s="209"/>
      <c r="M194" s="221" t="e">
        <f aca="false">CONCATENATE(E194,G194,J194,K194)</f>
        <v>#N/A</v>
      </c>
      <c r="N194" s="212" t="s">
        <v>397</v>
      </c>
      <c r="O194" s="213" t="s">
        <v>386</v>
      </c>
      <c r="P194" s="214" t="s">
        <v>251</v>
      </c>
      <c r="Q194" s="213" t="n">
        <v>2</v>
      </c>
      <c r="R194" s="223" t="s">
        <v>387</v>
      </c>
      <c r="S194" s="216" t="s">
        <v>162</v>
      </c>
      <c r="T194" s="217" t="e">
        <f aca="false">IF($M194=$N194,$Q194,"")</f>
        <v>#N/A</v>
      </c>
      <c r="U194" s="218" t="e">
        <f aca="false">IF($M194=$N194,$R194,"")</f>
        <v>#N/A</v>
      </c>
      <c r="V194" s="219" t="e">
        <f aca="false">IF($M194=$N194,$S194,"")</f>
        <v>#N/A</v>
      </c>
    </row>
    <row r="195" customFormat="false" ht="14.25" hidden="true" customHeight="false" outlineLevel="0" collapsed="false">
      <c r="A195" s="233"/>
      <c r="B195" s="209"/>
      <c r="C195" s="209"/>
      <c r="D195" s="209"/>
      <c r="E195" s="221" t="e">
        <f aca="false">MID($A$2,8,1)</f>
        <v>#N/A</v>
      </c>
      <c r="F195" s="209"/>
      <c r="G195" s="221" t="e">
        <f aca="false">MID($A$2,10,1)</f>
        <v>#N/A</v>
      </c>
      <c r="H195" s="209"/>
      <c r="I195" s="209"/>
      <c r="J195" s="221" t="e">
        <f aca="false">MID($A$2,14,1)</f>
        <v>#N/A</v>
      </c>
      <c r="K195" s="221" t="e">
        <f aca="false">MID($A$2,15,1)</f>
        <v>#N/A</v>
      </c>
      <c r="L195" s="209"/>
      <c r="M195" s="221" t="e">
        <f aca="false">CONCATENATE(E195,G195,J195,K195)</f>
        <v>#N/A</v>
      </c>
      <c r="N195" s="212" t="s">
        <v>398</v>
      </c>
      <c r="O195" s="213" t="s">
        <v>386</v>
      </c>
      <c r="P195" s="214" t="s">
        <v>251</v>
      </c>
      <c r="Q195" s="213" t="n">
        <v>2</v>
      </c>
      <c r="R195" s="223" t="s">
        <v>387</v>
      </c>
      <c r="S195" s="216" t="s">
        <v>162</v>
      </c>
      <c r="T195" s="217" t="e">
        <f aca="false">IF($M195=$N195,$Q195,"")</f>
        <v>#N/A</v>
      </c>
      <c r="U195" s="218" t="e">
        <f aca="false">IF($M195=$N195,$R195,"")</f>
        <v>#N/A</v>
      </c>
      <c r="V195" s="219" t="e">
        <f aca="false">IF($M195=$N195,$S195,"")</f>
        <v>#N/A</v>
      </c>
    </row>
    <row r="196" customFormat="false" ht="14.25" hidden="true" customHeight="false" outlineLevel="0" collapsed="false">
      <c r="A196" s="233"/>
      <c r="B196" s="209"/>
      <c r="C196" s="209"/>
      <c r="D196" s="209"/>
      <c r="E196" s="221" t="e">
        <f aca="false">MID($A$2,8,1)</f>
        <v>#N/A</v>
      </c>
      <c r="F196" s="209"/>
      <c r="G196" s="221" t="e">
        <f aca="false">MID($A$2,10,1)</f>
        <v>#N/A</v>
      </c>
      <c r="H196" s="209"/>
      <c r="I196" s="209"/>
      <c r="J196" s="221" t="e">
        <f aca="false">MID($A$2,14,1)</f>
        <v>#N/A</v>
      </c>
      <c r="K196" s="209"/>
      <c r="L196" s="209"/>
      <c r="M196" s="221" t="e">
        <f aca="false">CONCATENATE(E196,G196,J196)</f>
        <v>#N/A</v>
      </c>
      <c r="N196" s="212" t="s">
        <v>399</v>
      </c>
      <c r="O196" s="213" t="s">
        <v>386</v>
      </c>
      <c r="P196" s="214" t="s">
        <v>251</v>
      </c>
      <c r="Q196" s="213" t="n">
        <v>2</v>
      </c>
      <c r="R196" s="223" t="s">
        <v>387</v>
      </c>
      <c r="S196" s="216" t="s">
        <v>162</v>
      </c>
      <c r="T196" s="217" t="e">
        <f aca="false">IF($M196=$N196,$Q196,"")</f>
        <v>#N/A</v>
      </c>
      <c r="U196" s="218" t="e">
        <f aca="false">IF($M196=$N196,$R196,"")</f>
        <v>#N/A</v>
      </c>
      <c r="V196" s="219" t="e">
        <f aca="false">IF($M196=$N196,$S196,"")</f>
        <v>#N/A</v>
      </c>
    </row>
    <row r="197" customFormat="false" ht="14.25" hidden="true" customHeight="false" outlineLevel="0" collapsed="false">
      <c r="A197" s="233"/>
      <c r="B197" s="209"/>
      <c r="C197" s="209"/>
      <c r="D197" s="209"/>
      <c r="E197" s="221" t="e">
        <f aca="false">MID($A$2,8,1)</f>
        <v>#N/A</v>
      </c>
      <c r="F197" s="209"/>
      <c r="G197" s="221" t="e">
        <f aca="false">MID($A$2,10,1)</f>
        <v>#N/A</v>
      </c>
      <c r="H197" s="209"/>
      <c r="I197" s="209"/>
      <c r="J197" s="221" t="e">
        <f aca="false">MID($A$2,14,1)</f>
        <v>#N/A</v>
      </c>
      <c r="K197" s="209"/>
      <c r="L197" s="209"/>
      <c r="M197" s="221" t="e">
        <f aca="false">CONCATENATE(E197,G197,J197)</f>
        <v>#N/A</v>
      </c>
      <c r="N197" s="212" t="s">
        <v>400</v>
      </c>
      <c r="O197" s="213" t="s">
        <v>386</v>
      </c>
      <c r="P197" s="214" t="s">
        <v>251</v>
      </c>
      <c r="Q197" s="213" t="n">
        <v>2</v>
      </c>
      <c r="R197" s="223" t="s">
        <v>387</v>
      </c>
      <c r="S197" s="216" t="s">
        <v>162</v>
      </c>
      <c r="T197" s="217" t="e">
        <f aca="false">IF($M197=$N197,$Q197,"")</f>
        <v>#N/A</v>
      </c>
      <c r="U197" s="218" t="e">
        <f aca="false">IF($M197=$N197,$R197,"")</f>
        <v>#N/A</v>
      </c>
      <c r="V197" s="219" t="e">
        <f aca="false">IF($M197=$N197,$S197,"")</f>
        <v>#N/A</v>
      </c>
    </row>
    <row r="198" customFormat="false" ht="14.25" hidden="true" customHeight="false" outlineLevel="0" collapsed="false">
      <c r="A198" s="233"/>
      <c r="B198" s="209"/>
      <c r="C198" s="209"/>
      <c r="D198" s="209"/>
      <c r="E198" s="221" t="e">
        <f aca="false">MID($A$2,8,1)</f>
        <v>#N/A</v>
      </c>
      <c r="F198" s="209"/>
      <c r="G198" s="221" t="e">
        <f aca="false">MID($A$2,10,1)</f>
        <v>#N/A</v>
      </c>
      <c r="H198" s="209"/>
      <c r="I198" s="209"/>
      <c r="J198" s="221" t="e">
        <f aca="false">MID($A$2,14,1)</f>
        <v>#N/A</v>
      </c>
      <c r="K198" s="209"/>
      <c r="L198" s="209"/>
      <c r="M198" s="221" t="e">
        <f aca="false">CONCATENATE(E198,G198,J198)</f>
        <v>#N/A</v>
      </c>
      <c r="N198" s="212" t="s">
        <v>401</v>
      </c>
      <c r="O198" s="213" t="s">
        <v>386</v>
      </c>
      <c r="P198" s="214" t="s">
        <v>251</v>
      </c>
      <c r="Q198" s="213" t="n">
        <v>2</v>
      </c>
      <c r="R198" s="223" t="s">
        <v>387</v>
      </c>
      <c r="S198" s="216" t="s">
        <v>162</v>
      </c>
      <c r="T198" s="217" t="e">
        <f aca="false">IF($M198=$N198,$Q198,"")</f>
        <v>#N/A</v>
      </c>
      <c r="U198" s="218" t="e">
        <f aca="false">IF($M198=$N198,$R198,"")</f>
        <v>#N/A</v>
      </c>
      <c r="V198" s="219" t="e">
        <f aca="false">IF($M198=$N198,$S198,"")</f>
        <v>#N/A</v>
      </c>
    </row>
    <row r="199" customFormat="false" ht="14.25" hidden="true" customHeight="false" outlineLevel="0" collapsed="false">
      <c r="A199" s="233"/>
      <c r="B199" s="209"/>
      <c r="C199" s="209"/>
      <c r="D199" s="209"/>
      <c r="E199" s="221" t="e">
        <f aca="false">MID($A$2,8,1)</f>
        <v>#N/A</v>
      </c>
      <c r="F199" s="209"/>
      <c r="G199" s="221" t="e">
        <f aca="false">MID($A$2,10,1)</f>
        <v>#N/A</v>
      </c>
      <c r="H199" s="209"/>
      <c r="I199" s="209"/>
      <c r="J199" s="221" t="e">
        <f aca="false">MID($A$2,14,1)</f>
        <v>#N/A</v>
      </c>
      <c r="K199" s="209"/>
      <c r="L199" s="209"/>
      <c r="M199" s="221" t="e">
        <f aca="false">CONCATENATE(E199,G199,J199)</f>
        <v>#N/A</v>
      </c>
      <c r="N199" s="212" t="s">
        <v>402</v>
      </c>
      <c r="O199" s="213" t="s">
        <v>386</v>
      </c>
      <c r="P199" s="214" t="s">
        <v>251</v>
      </c>
      <c r="Q199" s="213" t="n">
        <v>2</v>
      </c>
      <c r="R199" s="223" t="s">
        <v>387</v>
      </c>
      <c r="S199" s="216" t="s">
        <v>162</v>
      </c>
      <c r="T199" s="217" t="e">
        <f aca="false">IF($M199=$N199,$Q199,"")</f>
        <v>#N/A</v>
      </c>
      <c r="U199" s="218" t="e">
        <f aca="false">IF($M199=$N199,$R199,"")</f>
        <v>#N/A</v>
      </c>
      <c r="V199" s="219" t="e">
        <f aca="false">IF($M199=$N199,$S199,"")</f>
        <v>#N/A</v>
      </c>
    </row>
    <row r="200" customFormat="false" ht="14.25" hidden="true" customHeight="false" outlineLevel="0" collapsed="false">
      <c r="A200" s="233"/>
      <c r="B200" s="209"/>
      <c r="C200" s="209"/>
      <c r="D200" s="209"/>
      <c r="E200" s="221" t="e">
        <f aca="false">MID($A$2,8,1)</f>
        <v>#N/A</v>
      </c>
      <c r="F200" s="209"/>
      <c r="G200" s="221" t="e">
        <f aca="false">MID($A$2,10,1)</f>
        <v>#N/A</v>
      </c>
      <c r="H200" s="209"/>
      <c r="I200" s="209"/>
      <c r="J200" s="221" t="e">
        <f aca="false">MID($A$2,14,1)</f>
        <v>#N/A</v>
      </c>
      <c r="K200" s="221" t="e">
        <f aca="false">MID($A$2,15,1)</f>
        <v>#N/A</v>
      </c>
      <c r="L200" s="209"/>
      <c r="M200" s="221" t="e">
        <f aca="false">CONCATENATE(E200,G200,J200,K200)</f>
        <v>#N/A</v>
      </c>
      <c r="N200" s="212" t="s">
        <v>403</v>
      </c>
      <c r="O200" s="213" t="s">
        <v>386</v>
      </c>
      <c r="P200" s="214" t="s">
        <v>251</v>
      </c>
      <c r="Q200" s="213" t="n">
        <v>2</v>
      </c>
      <c r="R200" s="223" t="s">
        <v>387</v>
      </c>
      <c r="S200" s="216" t="s">
        <v>162</v>
      </c>
      <c r="T200" s="217" t="e">
        <f aca="false">IF($M200=$N200,$Q200,"")</f>
        <v>#N/A</v>
      </c>
      <c r="U200" s="218" t="e">
        <f aca="false">IF($M200=$N200,$R200,"")</f>
        <v>#N/A</v>
      </c>
      <c r="V200" s="219" t="e">
        <f aca="false">IF($M200=$N200,$S200,"")</f>
        <v>#N/A</v>
      </c>
    </row>
    <row r="201" customFormat="false" ht="14.25" hidden="true" customHeight="false" outlineLevel="0" collapsed="false">
      <c r="A201" s="233"/>
      <c r="B201" s="209"/>
      <c r="C201" s="209"/>
      <c r="D201" s="209"/>
      <c r="E201" s="221" t="e">
        <f aca="false">MID($A$2,8,1)</f>
        <v>#N/A</v>
      </c>
      <c r="F201" s="209"/>
      <c r="G201" s="221" t="e">
        <f aca="false">MID($A$2,10,1)</f>
        <v>#N/A</v>
      </c>
      <c r="H201" s="209"/>
      <c r="I201" s="209"/>
      <c r="J201" s="221" t="e">
        <f aca="false">MID($A$2,14,1)</f>
        <v>#N/A</v>
      </c>
      <c r="K201" s="221" t="e">
        <f aca="false">MID($A$2,15,1)</f>
        <v>#N/A</v>
      </c>
      <c r="L201" s="209"/>
      <c r="M201" s="221" t="e">
        <f aca="false">CONCATENATE(E201,G201,J201,K201)</f>
        <v>#N/A</v>
      </c>
      <c r="N201" s="212" t="s">
        <v>404</v>
      </c>
      <c r="O201" s="213" t="s">
        <v>386</v>
      </c>
      <c r="P201" s="214" t="s">
        <v>251</v>
      </c>
      <c r="Q201" s="213" t="n">
        <v>2</v>
      </c>
      <c r="R201" s="223" t="s">
        <v>387</v>
      </c>
      <c r="S201" s="216" t="s">
        <v>162</v>
      </c>
      <c r="T201" s="217" t="e">
        <f aca="false">IF($M201=$N201,$Q201,"")</f>
        <v>#N/A</v>
      </c>
      <c r="U201" s="218" t="e">
        <f aca="false">IF($M201=$N201,$R201,"")</f>
        <v>#N/A</v>
      </c>
      <c r="V201" s="219" t="e">
        <f aca="false">IF($M201=$N201,$S201,"")</f>
        <v>#N/A</v>
      </c>
    </row>
    <row r="202" customFormat="false" ht="14.25" hidden="true" customHeight="false" outlineLevel="0" collapsed="false">
      <c r="A202" s="233"/>
      <c r="B202" s="209"/>
      <c r="C202" s="209"/>
      <c r="D202" s="209"/>
      <c r="E202" s="221" t="e">
        <f aca="false">MID($A$2,8,1)</f>
        <v>#N/A</v>
      </c>
      <c r="F202" s="209"/>
      <c r="G202" s="221" t="e">
        <f aca="false">MID($A$2,10,1)</f>
        <v>#N/A</v>
      </c>
      <c r="H202" s="209"/>
      <c r="I202" s="209"/>
      <c r="J202" s="221" t="e">
        <f aca="false">MID($A$2,14,1)</f>
        <v>#N/A</v>
      </c>
      <c r="K202" s="221" t="e">
        <f aca="false">MID($A$2,15,1)</f>
        <v>#N/A</v>
      </c>
      <c r="L202" s="209"/>
      <c r="M202" s="221" t="e">
        <f aca="false">CONCATENATE(E202,G202,J202,K202)</f>
        <v>#N/A</v>
      </c>
      <c r="N202" s="212" t="s">
        <v>405</v>
      </c>
      <c r="O202" s="213" t="s">
        <v>386</v>
      </c>
      <c r="P202" s="214" t="s">
        <v>251</v>
      </c>
      <c r="Q202" s="213" t="n">
        <v>2</v>
      </c>
      <c r="R202" s="223" t="s">
        <v>387</v>
      </c>
      <c r="S202" s="216" t="s">
        <v>162</v>
      </c>
      <c r="T202" s="217" t="e">
        <f aca="false">IF($M202=$N202,$Q202,"")</f>
        <v>#N/A</v>
      </c>
      <c r="U202" s="218" t="e">
        <f aca="false">IF($M202=$N202,$R202,"")</f>
        <v>#N/A</v>
      </c>
      <c r="V202" s="219" t="e">
        <f aca="false">IF($M202=$N202,$S202,"")</f>
        <v>#N/A</v>
      </c>
    </row>
    <row r="203" customFormat="false" ht="14.25" hidden="true" customHeight="false" outlineLevel="0" collapsed="false">
      <c r="A203" s="233"/>
      <c r="B203" s="209"/>
      <c r="C203" s="209"/>
      <c r="D203" s="209"/>
      <c r="E203" s="221" t="e">
        <f aca="false">MID($A$2,8,1)</f>
        <v>#N/A</v>
      </c>
      <c r="F203" s="209"/>
      <c r="G203" s="221" t="e">
        <f aca="false">MID($A$2,10,1)</f>
        <v>#N/A</v>
      </c>
      <c r="H203" s="209"/>
      <c r="I203" s="209"/>
      <c r="J203" s="221" t="e">
        <f aca="false">MID($A$2,14,1)</f>
        <v>#N/A</v>
      </c>
      <c r="K203" s="221" t="e">
        <f aca="false">MID($A$2,15,1)</f>
        <v>#N/A</v>
      </c>
      <c r="L203" s="209"/>
      <c r="M203" s="221" t="e">
        <f aca="false">CONCATENATE(E203,G203,J203,K203)</f>
        <v>#N/A</v>
      </c>
      <c r="N203" s="212" t="s">
        <v>406</v>
      </c>
      <c r="O203" s="213" t="s">
        <v>386</v>
      </c>
      <c r="P203" s="214" t="s">
        <v>251</v>
      </c>
      <c r="Q203" s="213" t="n">
        <v>2</v>
      </c>
      <c r="R203" s="223" t="s">
        <v>387</v>
      </c>
      <c r="S203" s="216" t="s">
        <v>162</v>
      </c>
      <c r="T203" s="217" t="e">
        <f aca="false">IF($M203=$N203,$Q203,"")</f>
        <v>#N/A</v>
      </c>
      <c r="U203" s="218" t="e">
        <f aca="false">IF($M203=$N203,$R203,"")</f>
        <v>#N/A</v>
      </c>
      <c r="V203" s="219" t="e">
        <f aca="false">IF($M203=$N203,$S203,"")</f>
        <v>#N/A</v>
      </c>
    </row>
    <row r="204" customFormat="false" ht="14.25" hidden="true" customHeight="false" outlineLevel="0" collapsed="false">
      <c r="A204" s="233"/>
      <c r="B204" s="209"/>
      <c r="C204" s="209"/>
      <c r="D204" s="209"/>
      <c r="E204" s="221" t="e">
        <f aca="false">MID($A$2,8,1)</f>
        <v>#N/A</v>
      </c>
      <c r="F204" s="209"/>
      <c r="G204" s="221" t="e">
        <f aca="false">MID($A$2,10,1)</f>
        <v>#N/A</v>
      </c>
      <c r="H204" s="209"/>
      <c r="I204" s="209"/>
      <c r="J204" s="221" t="e">
        <f aca="false">MID($A$2,14,1)</f>
        <v>#N/A</v>
      </c>
      <c r="K204" s="209"/>
      <c r="L204" s="209"/>
      <c r="M204" s="221" t="e">
        <f aca="false">CONCATENATE(E204,G204,J204)</f>
        <v>#N/A</v>
      </c>
      <c r="N204" s="212" t="s">
        <v>407</v>
      </c>
      <c r="O204" s="213" t="s">
        <v>386</v>
      </c>
      <c r="P204" s="214" t="s">
        <v>251</v>
      </c>
      <c r="Q204" s="213" t="n">
        <v>2</v>
      </c>
      <c r="R204" s="223" t="s">
        <v>387</v>
      </c>
      <c r="S204" s="216" t="s">
        <v>162</v>
      </c>
      <c r="T204" s="217" t="e">
        <f aca="false">IF($M204=$N204,$Q204,"")</f>
        <v>#N/A</v>
      </c>
      <c r="U204" s="218" t="e">
        <f aca="false">IF($M204=$N204,$R204,"")</f>
        <v>#N/A</v>
      </c>
      <c r="V204" s="219" t="e">
        <f aca="false">IF($M204=$N204,$S204,"")</f>
        <v>#N/A</v>
      </c>
    </row>
    <row r="205" customFormat="false" ht="14.25" hidden="true" customHeight="false" outlineLevel="0" collapsed="false">
      <c r="A205" s="233"/>
      <c r="B205" s="209"/>
      <c r="C205" s="209"/>
      <c r="D205" s="209"/>
      <c r="E205" s="221" t="e">
        <f aca="false">MID($A$2,8,1)</f>
        <v>#N/A</v>
      </c>
      <c r="F205" s="209"/>
      <c r="G205" s="221" t="e">
        <f aca="false">MID($A$2,10,1)</f>
        <v>#N/A</v>
      </c>
      <c r="H205" s="209"/>
      <c r="I205" s="209"/>
      <c r="J205" s="221" t="e">
        <f aca="false">MID($A$2,14,1)</f>
        <v>#N/A</v>
      </c>
      <c r="K205" s="209"/>
      <c r="L205" s="209"/>
      <c r="M205" s="221" t="e">
        <f aca="false">CONCATENATE(E205,G205,J205)</f>
        <v>#N/A</v>
      </c>
      <c r="N205" s="212" t="s">
        <v>408</v>
      </c>
      <c r="O205" s="213" t="s">
        <v>386</v>
      </c>
      <c r="P205" s="214" t="s">
        <v>251</v>
      </c>
      <c r="Q205" s="213" t="n">
        <v>2</v>
      </c>
      <c r="R205" s="223" t="s">
        <v>387</v>
      </c>
      <c r="S205" s="216" t="s">
        <v>162</v>
      </c>
      <c r="T205" s="217" t="e">
        <f aca="false">IF($M205=$N205,$Q205,"")</f>
        <v>#N/A</v>
      </c>
      <c r="U205" s="218" t="e">
        <f aca="false">IF($M205=$N205,$R205,"")</f>
        <v>#N/A</v>
      </c>
      <c r="V205" s="219" t="e">
        <f aca="false">IF($M205=$N205,$S205,"")</f>
        <v>#N/A</v>
      </c>
    </row>
    <row r="206" customFormat="false" ht="14.25" hidden="true" customHeight="false" outlineLevel="0" collapsed="false">
      <c r="A206" s="233"/>
      <c r="B206" s="209"/>
      <c r="C206" s="209"/>
      <c r="D206" s="209"/>
      <c r="E206" s="221" t="e">
        <f aca="false">MID($A$2,8,1)</f>
        <v>#N/A</v>
      </c>
      <c r="F206" s="209"/>
      <c r="G206" s="221" t="e">
        <f aca="false">MID($A$2,10,1)</f>
        <v>#N/A</v>
      </c>
      <c r="H206" s="209"/>
      <c r="I206" s="209"/>
      <c r="J206" s="221" t="e">
        <f aca="false">MID($A$2,14,1)</f>
        <v>#N/A</v>
      </c>
      <c r="K206" s="209"/>
      <c r="L206" s="209"/>
      <c r="M206" s="221" t="e">
        <f aca="false">CONCATENATE(E206,G206,J206)</f>
        <v>#N/A</v>
      </c>
      <c r="N206" s="212" t="s">
        <v>409</v>
      </c>
      <c r="O206" s="213" t="s">
        <v>386</v>
      </c>
      <c r="P206" s="214" t="s">
        <v>251</v>
      </c>
      <c r="Q206" s="213" t="n">
        <v>2</v>
      </c>
      <c r="R206" s="223" t="s">
        <v>387</v>
      </c>
      <c r="S206" s="216" t="s">
        <v>162</v>
      </c>
      <c r="T206" s="217" t="e">
        <f aca="false">IF($M206=$N206,$Q206,"")</f>
        <v>#N/A</v>
      </c>
      <c r="U206" s="218" t="e">
        <f aca="false">IF($M206=$N206,$R206,"")</f>
        <v>#N/A</v>
      </c>
      <c r="V206" s="219" t="e">
        <f aca="false">IF($M206=$N206,$S206,"")</f>
        <v>#N/A</v>
      </c>
    </row>
    <row r="207" customFormat="false" ht="14.25" hidden="true" customHeight="false" outlineLevel="0" collapsed="false">
      <c r="A207" s="233"/>
      <c r="B207" s="209"/>
      <c r="C207" s="209"/>
      <c r="D207" s="209"/>
      <c r="E207" s="221" t="e">
        <f aca="false">MID($A$2,8,1)</f>
        <v>#N/A</v>
      </c>
      <c r="F207" s="209"/>
      <c r="G207" s="221" t="e">
        <f aca="false">MID($A$2,10,1)</f>
        <v>#N/A</v>
      </c>
      <c r="H207" s="209"/>
      <c r="I207" s="209"/>
      <c r="J207" s="221" t="e">
        <f aca="false">MID($A$2,14,1)</f>
        <v>#N/A</v>
      </c>
      <c r="K207" s="209"/>
      <c r="L207" s="209"/>
      <c r="M207" s="221" t="e">
        <f aca="false">CONCATENATE(E207,G207,J207)</f>
        <v>#N/A</v>
      </c>
      <c r="N207" s="212" t="s">
        <v>410</v>
      </c>
      <c r="O207" s="213" t="s">
        <v>386</v>
      </c>
      <c r="P207" s="214" t="s">
        <v>251</v>
      </c>
      <c r="Q207" s="213" t="n">
        <v>2</v>
      </c>
      <c r="R207" s="223" t="s">
        <v>387</v>
      </c>
      <c r="S207" s="216" t="s">
        <v>162</v>
      </c>
      <c r="T207" s="217" t="e">
        <f aca="false">IF($M207=$N207,$Q207,"")</f>
        <v>#N/A</v>
      </c>
      <c r="U207" s="218" t="e">
        <f aca="false">IF($M207=$N207,$R207,"")</f>
        <v>#N/A</v>
      </c>
      <c r="V207" s="219" t="e">
        <f aca="false">IF($M207=$N207,$S207,"")</f>
        <v>#N/A</v>
      </c>
    </row>
    <row r="208" customFormat="false" ht="14.25" hidden="true" customHeight="false" outlineLevel="0" collapsed="false">
      <c r="A208" s="233"/>
      <c r="B208" s="209"/>
      <c r="C208" s="209"/>
      <c r="D208" s="209"/>
      <c r="E208" s="221" t="e">
        <f aca="false">MID($A$2,8,1)</f>
        <v>#N/A</v>
      </c>
      <c r="F208" s="209"/>
      <c r="G208" s="221" t="e">
        <f aca="false">MID($A$2,10,1)</f>
        <v>#N/A</v>
      </c>
      <c r="H208" s="209"/>
      <c r="I208" s="209"/>
      <c r="J208" s="221" t="e">
        <f aca="false">MID($A$2,14,1)</f>
        <v>#N/A</v>
      </c>
      <c r="K208" s="221" t="e">
        <f aca="false">MID($A$2,15,1)</f>
        <v>#N/A</v>
      </c>
      <c r="L208" s="209"/>
      <c r="M208" s="221" t="e">
        <f aca="false">CONCATENATE(E208,G208,J208,K208)</f>
        <v>#N/A</v>
      </c>
      <c r="N208" s="212" t="s">
        <v>411</v>
      </c>
      <c r="O208" s="213" t="s">
        <v>386</v>
      </c>
      <c r="P208" s="214" t="s">
        <v>251</v>
      </c>
      <c r="Q208" s="213" t="n">
        <v>2</v>
      </c>
      <c r="R208" s="223" t="s">
        <v>387</v>
      </c>
      <c r="S208" s="216" t="s">
        <v>162</v>
      </c>
      <c r="T208" s="217" t="e">
        <f aca="false">IF($M208=$N208,$Q208,"")</f>
        <v>#N/A</v>
      </c>
      <c r="U208" s="218" t="e">
        <f aca="false">IF($M208=$N208,$R208,"")</f>
        <v>#N/A</v>
      </c>
      <c r="V208" s="219" t="e">
        <f aca="false">IF($M208=$N208,$S208,"")</f>
        <v>#N/A</v>
      </c>
    </row>
    <row r="209" customFormat="false" ht="14.25" hidden="true" customHeight="false" outlineLevel="0" collapsed="false">
      <c r="A209" s="233"/>
      <c r="B209" s="209"/>
      <c r="C209" s="209"/>
      <c r="D209" s="209"/>
      <c r="E209" s="221" t="e">
        <f aca="false">MID($A$2,8,1)</f>
        <v>#N/A</v>
      </c>
      <c r="F209" s="209"/>
      <c r="G209" s="221" t="e">
        <f aca="false">MID($A$2,10,1)</f>
        <v>#N/A</v>
      </c>
      <c r="H209" s="209"/>
      <c r="I209" s="209"/>
      <c r="J209" s="221" t="e">
        <f aca="false">MID($A$2,14,1)</f>
        <v>#N/A</v>
      </c>
      <c r="K209" s="221" t="e">
        <f aca="false">MID($A$2,15,1)</f>
        <v>#N/A</v>
      </c>
      <c r="L209" s="209"/>
      <c r="M209" s="221" t="e">
        <f aca="false">CONCATENATE(E209,G209,J209,K209)</f>
        <v>#N/A</v>
      </c>
      <c r="N209" s="212" t="s">
        <v>412</v>
      </c>
      <c r="O209" s="213" t="s">
        <v>386</v>
      </c>
      <c r="P209" s="214" t="s">
        <v>251</v>
      </c>
      <c r="Q209" s="213" t="n">
        <v>2</v>
      </c>
      <c r="R209" s="223" t="s">
        <v>387</v>
      </c>
      <c r="S209" s="216" t="s">
        <v>162</v>
      </c>
      <c r="T209" s="217" t="e">
        <f aca="false">IF($M209=$N209,$Q209,"")</f>
        <v>#N/A</v>
      </c>
      <c r="U209" s="218" t="e">
        <f aca="false">IF($M209=$N209,$R209,"")</f>
        <v>#N/A</v>
      </c>
      <c r="V209" s="219" t="e">
        <f aca="false">IF($M209=$N209,$S209,"")</f>
        <v>#N/A</v>
      </c>
    </row>
    <row r="210" customFormat="false" ht="14.25" hidden="true" customHeight="false" outlineLevel="0" collapsed="false">
      <c r="A210" s="233"/>
      <c r="B210" s="209"/>
      <c r="C210" s="209"/>
      <c r="D210" s="209"/>
      <c r="E210" s="221" t="e">
        <f aca="false">MID($A$2,8,1)</f>
        <v>#N/A</v>
      </c>
      <c r="F210" s="209"/>
      <c r="G210" s="221" t="e">
        <f aca="false">MID($A$2,10,1)</f>
        <v>#N/A</v>
      </c>
      <c r="H210" s="209"/>
      <c r="I210" s="209"/>
      <c r="J210" s="221" t="e">
        <f aca="false">MID($A$2,14,1)</f>
        <v>#N/A</v>
      </c>
      <c r="K210" s="221" t="e">
        <f aca="false">MID($A$2,15,1)</f>
        <v>#N/A</v>
      </c>
      <c r="L210" s="209"/>
      <c r="M210" s="221" t="e">
        <f aca="false">CONCATENATE(E210,G210,J210,K210)</f>
        <v>#N/A</v>
      </c>
      <c r="N210" s="212" t="s">
        <v>413</v>
      </c>
      <c r="O210" s="213" t="s">
        <v>386</v>
      </c>
      <c r="P210" s="214" t="s">
        <v>251</v>
      </c>
      <c r="Q210" s="213" t="n">
        <v>2</v>
      </c>
      <c r="R210" s="223" t="s">
        <v>387</v>
      </c>
      <c r="S210" s="216" t="s">
        <v>162</v>
      </c>
      <c r="T210" s="217" t="e">
        <f aca="false">IF($M210=$N210,$Q210,"")</f>
        <v>#N/A</v>
      </c>
      <c r="U210" s="218" t="e">
        <f aca="false">IF($M210=$N210,$R210,"")</f>
        <v>#N/A</v>
      </c>
      <c r="V210" s="219" t="e">
        <f aca="false">IF($M210=$N210,$S210,"")</f>
        <v>#N/A</v>
      </c>
    </row>
    <row r="211" customFormat="false" ht="14.25" hidden="true" customHeight="false" outlineLevel="0" collapsed="false">
      <c r="A211" s="233"/>
      <c r="B211" s="209"/>
      <c r="C211" s="209"/>
      <c r="D211" s="209"/>
      <c r="E211" s="221" t="e">
        <f aca="false">MID($A$2,8,1)</f>
        <v>#N/A</v>
      </c>
      <c r="F211" s="209"/>
      <c r="G211" s="221" t="e">
        <f aca="false">MID($A$2,10,1)</f>
        <v>#N/A</v>
      </c>
      <c r="H211" s="209"/>
      <c r="I211" s="209"/>
      <c r="J211" s="221" t="e">
        <f aca="false">MID($A$2,14,1)</f>
        <v>#N/A</v>
      </c>
      <c r="K211" s="221" t="e">
        <f aca="false">MID($A$2,15,1)</f>
        <v>#N/A</v>
      </c>
      <c r="L211" s="209"/>
      <c r="M211" s="221" t="e">
        <f aca="false">CONCATENATE(E211,G211,J211,K211)</f>
        <v>#N/A</v>
      </c>
      <c r="N211" s="212" t="s">
        <v>414</v>
      </c>
      <c r="O211" s="213" t="s">
        <v>386</v>
      </c>
      <c r="P211" s="214" t="s">
        <v>251</v>
      </c>
      <c r="Q211" s="213" t="n">
        <v>2</v>
      </c>
      <c r="R211" s="223" t="s">
        <v>387</v>
      </c>
      <c r="S211" s="216" t="s">
        <v>162</v>
      </c>
      <c r="T211" s="217" t="e">
        <f aca="false">IF($M211=$N211,$Q211,"")</f>
        <v>#N/A</v>
      </c>
      <c r="U211" s="218" t="e">
        <f aca="false">IF($M211=$N211,$R211,"")</f>
        <v>#N/A</v>
      </c>
      <c r="V211" s="219" t="e">
        <f aca="false">IF($M211=$N211,$S211,"")</f>
        <v>#N/A</v>
      </c>
    </row>
    <row r="212" customFormat="false" ht="14.25" hidden="true" customHeight="false" outlineLevel="0" collapsed="false">
      <c r="A212" s="233"/>
      <c r="B212" s="209"/>
      <c r="C212" s="209"/>
      <c r="D212" s="209"/>
      <c r="E212" s="221" t="e">
        <f aca="false">MID($A$2,8,1)</f>
        <v>#N/A</v>
      </c>
      <c r="F212" s="209"/>
      <c r="G212" s="221" t="e">
        <f aca="false">MID($A$2,10,1)</f>
        <v>#N/A</v>
      </c>
      <c r="H212" s="209"/>
      <c r="I212" s="209"/>
      <c r="J212" s="221" t="e">
        <f aca="false">MID($A$2,14,1)</f>
        <v>#N/A</v>
      </c>
      <c r="K212" s="209"/>
      <c r="L212" s="209"/>
      <c r="M212" s="221" t="e">
        <f aca="false">CONCATENATE(E212,G212,J212)</f>
        <v>#N/A</v>
      </c>
      <c r="N212" s="212" t="s">
        <v>415</v>
      </c>
      <c r="O212" s="213" t="s">
        <v>386</v>
      </c>
      <c r="P212" s="214" t="s">
        <v>251</v>
      </c>
      <c r="Q212" s="213" t="n">
        <v>2</v>
      </c>
      <c r="R212" s="223" t="s">
        <v>387</v>
      </c>
      <c r="S212" s="216" t="s">
        <v>162</v>
      </c>
      <c r="T212" s="217" t="e">
        <f aca="false">IF($M212=$N212,$Q212,"")</f>
        <v>#N/A</v>
      </c>
      <c r="U212" s="218" t="e">
        <f aca="false">IF($M212=$N212,$R212,"")</f>
        <v>#N/A</v>
      </c>
      <c r="V212" s="219" t="e">
        <f aca="false">IF($M212=$N212,$S212,"")</f>
        <v>#N/A</v>
      </c>
    </row>
    <row r="213" customFormat="false" ht="14.25" hidden="true" customHeight="false" outlineLevel="0" collapsed="false">
      <c r="A213" s="233"/>
      <c r="B213" s="209"/>
      <c r="C213" s="209"/>
      <c r="D213" s="209"/>
      <c r="E213" s="221" t="e">
        <f aca="false">MID($A$2,8,1)</f>
        <v>#N/A</v>
      </c>
      <c r="F213" s="209"/>
      <c r="G213" s="221" t="e">
        <f aca="false">MID($A$2,10,1)</f>
        <v>#N/A</v>
      </c>
      <c r="H213" s="209"/>
      <c r="I213" s="209"/>
      <c r="J213" s="221" t="e">
        <f aca="false">MID($A$2,14,1)</f>
        <v>#N/A</v>
      </c>
      <c r="K213" s="209"/>
      <c r="L213" s="209"/>
      <c r="M213" s="221" t="e">
        <f aca="false">CONCATENATE(E213,G213,J213)</f>
        <v>#N/A</v>
      </c>
      <c r="N213" s="212" t="s">
        <v>416</v>
      </c>
      <c r="O213" s="213" t="s">
        <v>386</v>
      </c>
      <c r="P213" s="214" t="s">
        <v>251</v>
      </c>
      <c r="Q213" s="213" t="n">
        <v>2</v>
      </c>
      <c r="R213" s="223" t="s">
        <v>387</v>
      </c>
      <c r="S213" s="216" t="s">
        <v>162</v>
      </c>
      <c r="T213" s="217" t="e">
        <f aca="false">IF($M213=$N213,$Q213,"")</f>
        <v>#N/A</v>
      </c>
      <c r="U213" s="218" t="e">
        <f aca="false">IF($M213=$N213,$R213,"")</f>
        <v>#N/A</v>
      </c>
      <c r="V213" s="219" t="e">
        <f aca="false">IF($M213=$N213,$S213,"")</f>
        <v>#N/A</v>
      </c>
    </row>
    <row r="214" customFormat="false" ht="14.25" hidden="true" customHeight="false" outlineLevel="0" collapsed="false">
      <c r="A214" s="233"/>
      <c r="B214" s="209"/>
      <c r="C214" s="209"/>
      <c r="D214" s="209"/>
      <c r="E214" s="221" t="e">
        <f aca="false">MID($A$2,8,1)</f>
        <v>#N/A</v>
      </c>
      <c r="F214" s="209"/>
      <c r="G214" s="221" t="e">
        <f aca="false">MID($A$2,10,1)</f>
        <v>#N/A</v>
      </c>
      <c r="H214" s="209"/>
      <c r="I214" s="209"/>
      <c r="J214" s="221" t="e">
        <f aca="false">MID($A$2,14,1)</f>
        <v>#N/A</v>
      </c>
      <c r="K214" s="209"/>
      <c r="L214" s="209"/>
      <c r="M214" s="221" t="e">
        <f aca="false">CONCATENATE(E214,G214,J214)</f>
        <v>#N/A</v>
      </c>
      <c r="N214" s="212" t="s">
        <v>417</v>
      </c>
      <c r="O214" s="213" t="s">
        <v>386</v>
      </c>
      <c r="P214" s="214" t="s">
        <v>251</v>
      </c>
      <c r="Q214" s="213" t="n">
        <v>2</v>
      </c>
      <c r="R214" s="223" t="s">
        <v>387</v>
      </c>
      <c r="S214" s="216" t="s">
        <v>162</v>
      </c>
      <c r="T214" s="217" t="e">
        <f aca="false">IF($M214=$N214,$Q214,"")</f>
        <v>#N/A</v>
      </c>
      <c r="U214" s="218" t="e">
        <f aca="false">IF($M214=$N214,$R214,"")</f>
        <v>#N/A</v>
      </c>
      <c r="V214" s="219" t="e">
        <f aca="false">IF($M214=$N214,$S214,"")</f>
        <v>#N/A</v>
      </c>
    </row>
    <row r="215" customFormat="false" ht="14.25" hidden="true" customHeight="false" outlineLevel="0" collapsed="false">
      <c r="A215" s="233"/>
      <c r="B215" s="209"/>
      <c r="C215" s="209"/>
      <c r="D215" s="209"/>
      <c r="E215" s="221" t="e">
        <f aca="false">MID($A$2,8,1)</f>
        <v>#N/A</v>
      </c>
      <c r="F215" s="209"/>
      <c r="G215" s="221" t="e">
        <f aca="false">MID($A$2,10,1)</f>
        <v>#N/A</v>
      </c>
      <c r="H215" s="209"/>
      <c r="I215" s="209"/>
      <c r="J215" s="221" t="e">
        <f aca="false">MID($A$2,14,1)</f>
        <v>#N/A</v>
      </c>
      <c r="K215" s="209"/>
      <c r="L215" s="209"/>
      <c r="M215" s="221" t="e">
        <f aca="false">CONCATENATE(E215,G215,J215)</f>
        <v>#N/A</v>
      </c>
      <c r="N215" s="212" t="s">
        <v>418</v>
      </c>
      <c r="O215" s="213" t="s">
        <v>386</v>
      </c>
      <c r="P215" s="214" t="s">
        <v>251</v>
      </c>
      <c r="Q215" s="213" t="n">
        <v>2</v>
      </c>
      <c r="R215" s="223" t="s">
        <v>387</v>
      </c>
      <c r="S215" s="216" t="s">
        <v>162</v>
      </c>
      <c r="T215" s="217" t="e">
        <f aca="false">IF($M215=$N215,$Q215,"")</f>
        <v>#N/A</v>
      </c>
      <c r="U215" s="218" t="e">
        <f aca="false">IF($M215=$N215,$R215,"")</f>
        <v>#N/A</v>
      </c>
      <c r="V215" s="219" t="e">
        <f aca="false">IF($M215=$N215,$S215,"")</f>
        <v>#N/A</v>
      </c>
    </row>
    <row r="216" customFormat="false" ht="14.25" hidden="true" customHeight="false" outlineLevel="0" collapsed="false">
      <c r="A216" s="233"/>
      <c r="B216" s="209"/>
      <c r="C216" s="209"/>
      <c r="D216" s="209"/>
      <c r="E216" s="221" t="e">
        <f aca="false">MID($A$2,8,1)</f>
        <v>#N/A</v>
      </c>
      <c r="F216" s="209"/>
      <c r="G216" s="221" t="e">
        <f aca="false">MID($A$2,10,1)</f>
        <v>#N/A</v>
      </c>
      <c r="H216" s="209"/>
      <c r="I216" s="209"/>
      <c r="J216" s="209"/>
      <c r="K216" s="221" t="e">
        <f aca="false">MID($A$2,15,1)</f>
        <v>#N/A</v>
      </c>
      <c r="L216" s="209"/>
      <c r="M216" s="221" t="e">
        <f aca="false">CONCATENATE(E216,G216,K216)</f>
        <v>#N/A</v>
      </c>
      <c r="N216" s="212" t="s">
        <v>419</v>
      </c>
      <c r="O216" s="213" t="s">
        <v>250</v>
      </c>
      <c r="P216" s="214" t="s">
        <v>251</v>
      </c>
      <c r="Q216" s="213" t="n">
        <v>1</v>
      </c>
      <c r="R216" s="223" t="s">
        <v>420</v>
      </c>
      <c r="S216" s="216" t="s">
        <v>162</v>
      </c>
      <c r="T216" s="217" t="e">
        <f aca="false">IF($M216=$N216,$Q216,"")</f>
        <v>#N/A</v>
      </c>
      <c r="U216" s="218" t="e">
        <f aca="false">IF($M216=$N216,$R216,"")</f>
        <v>#N/A</v>
      </c>
      <c r="V216" s="219" t="e">
        <f aca="false">IF($M216=$N216,$S216,"")</f>
        <v>#N/A</v>
      </c>
    </row>
    <row r="217" customFormat="false" ht="14.25" hidden="true" customHeight="false" outlineLevel="0" collapsed="false">
      <c r="A217" s="233"/>
      <c r="B217" s="209"/>
      <c r="C217" s="209"/>
      <c r="D217" s="209"/>
      <c r="E217" s="221" t="e">
        <f aca="false">MID($A$2,8,1)</f>
        <v>#N/A</v>
      </c>
      <c r="F217" s="209"/>
      <c r="G217" s="221" t="e">
        <f aca="false">MID($A$2,10,1)</f>
        <v>#N/A</v>
      </c>
      <c r="H217" s="209"/>
      <c r="I217" s="209"/>
      <c r="J217" s="209"/>
      <c r="K217" s="221" t="e">
        <f aca="false">MID($A$2,15,1)</f>
        <v>#N/A</v>
      </c>
      <c r="L217" s="209"/>
      <c r="M217" s="221" t="e">
        <f aca="false">CONCATENATE(E217,G217,K217)</f>
        <v>#N/A</v>
      </c>
      <c r="N217" s="212" t="s">
        <v>419</v>
      </c>
      <c r="O217" s="213" t="s">
        <v>386</v>
      </c>
      <c r="P217" s="214" t="s">
        <v>251</v>
      </c>
      <c r="Q217" s="213" t="n">
        <v>2</v>
      </c>
      <c r="R217" s="223" t="s">
        <v>387</v>
      </c>
      <c r="S217" s="216" t="s">
        <v>162</v>
      </c>
      <c r="T217" s="217" t="e">
        <f aca="false">IF($M217=$N217,$Q217,"")</f>
        <v>#N/A</v>
      </c>
      <c r="U217" s="218" t="e">
        <f aca="false">IF($M217=$N217,$R217,"")</f>
        <v>#N/A</v>
      </c>
      <c r="V217" s="219" t="e">
        <f aca="false">IF($M217=$N217,$S217,"")</f>
        <v>#N/A</v>
      </c>
    </row>
    <row r="218" customFormat="false" ht="14.25" hidden="true" customHeight="false" outlineLevel="0" collapsed="false">
      <c r="A218" s="233"/>
      <c r="B218" s="209"/>
      <c r="C218" s="209"/>
      <c r="D218" s="209"/>
      <c r="E218" s="221" t="e">
        <f aca="false">MID($A$2,8,1)</f>
        <v>#N/A</v>
      </c>
      <c r="F218" s="209"/>
      <c r="G218" s="221" t="e">
        <f aca="false">MID($A$2,10,1)</f>
        <v>#N/A</v>
      </c>
      <c r="H218" s="209"/>
      <c r="I218" s="209"/>
      <c r="J218" s="209"/>
      <c r="K218" s="221" t="e">
        <f aca="false">MID($A$2,15,1)</f>
        <v>#N/A</v>
      </c>
      <c r="L218" s="209"/>
      <c r="M218" s="221" t="e">
        <f aca="false">CONCATENATE(E218,G218,K218)</f>
        <v>#N/A</v>
      </c>
      <c r="N218" s="212" t="s">
        <v>419</v>
      </c>
      <c r="O218" s="213" t="s">
        <v>421</v>
      </c>
      <c r="P218" s="214" t="s">
        <v>422</v>
      </c>
      <c r="Q218" s="213" t="n">
        <v>3</v>
      </c>
      <c r="R218" s="223" t="s">
        <v>423</v>
      </c>
      <c r="S218" s="216" t="s">
        <v>162</v>
      </c>
      <c r="T218" s="217" t="e">
        <f aca="false">IF($M218=$N218,$Q218,"")</f>
        <v>#N/A</v>
      </c>
      <c r="U218" s="218" t="e">
        <f aca="false">IF($M218=$N218,$R218,"")</f>
        <v>#N/A</v>
      </c>
      <c r="V218" s="219" t="e">
        <f aca="false">IF($M218=$N218,$S218,"")</f>
        <v>#N/A</v>
      </c>
    </row>
    <row r="219" customFormat="false" ht="14.25" hidden="true" customHeight="false" outlineLevel="0" collapsed="false">
      <c r="A219" s="233"/>
      <c r="B219" s="209"/>
      <c r="C219" s="209"/>
      <c r="D219" s="209"/>
      <c r="E219" s="221" t="e">
        <f aca="false">MID($A$2,8,1)</f>
        <v>#N/A</v>
      </c>
      <c r="F219" s="209"/>
      <c r="G219" s="209"/>
      <c r="H219" s="209"/>
      <c r="I219" s="209"/>
      <c r="J219" s="209"/>
      <c r="K219" s="221" t="e">
        <f aca="false">MID($A$2,15,1)</f>
        <v>#N/A</v>
      </c>
      <c r="L219" s="209"/>
      <c r="M219" s="221" t="e">
        <f aca="false">CONCATENATE(E219,G219,K219)</f>
        <v>#N/A</v>
      </c>
      <c r="N219" s="212" t="s">
        <v>192</v>
      </c>
      <c r="O219" s="213" t="s">
        <v>250</v>
      </c>
      <c r="P219" s="214" t="s">
        <v>251</v>
      </c>
      <c r="Q219" s="213" t="n">
        <v>1</v>
      </c>
      <c r="R219" s="223" t="s">
        <v>420</v>
      </c>
      <c r="S219" s="216" t="s">
        <v>162</v>
      </c>
      <c r="T219" s="217" t="e">
        <f aca="false">IF($M219=$N219,$Q219,"")</f>
        <v>#N/A</v>
      </c>
      <c r="U219" s="218" t="e">
        <f aca="false">IF($M219=$N219,$R219,"")</f>
        <v>#N/A</v>
      </c>
      <c r="V219" s="219" t="e">
        <f aca="false">IF($M219=$N219,$S219,"")</f>
        <v>#N/A</v>
      </c>
    </row>
    <row r="220" customFormat="false" ht="14.25" hidden="true" customHeight="false" outlineLevel="0" collapsed="false">
      <c r="A220" s="233"/>
      <c r="B220" s="209"/>
      <c r="C220" s="209"/>
      <c r="D220" s="209"/>
      <c r="E220" s="221" t="e">
        <f aca="false">MID($A$2,8,1)</f>
        <v>#N/A</v>
      </c>
      <c r="F220" s="209"/>
      <c r="G220" s="209"/>
      <c r="H220" s="209"/>
      <c r="I220" s="209"/>
      <c r="J220" s="209"/>
      <c r="K220" s="221" t="e">
        <f aca="false">MID($A$2,15,1)</f>
        <v>#N/A</v>
      </c>
      <c r="L220" s="209"/>
      <c r="M220" s="221" t="e">
        <f aca="false">CONCATENATE(E220,G220,K220)</f>
        <v>#N/A</v>
      </c>
      <c r="N220" s="212" t="s">
        <v>192</v>
      </c>
      <c r="O220" s="213" t="s">
        <v>386</v>
      </c>
      <c r="P220" s="214" t="s">
        <v>251</v>
      </c>
      <c r="Q220" s="213" t="n">
        <v>2</v>
      </c>
      <c r="R220" s="223" t="s">
        <v>387</v>
      </c>
      <c r="S220" s="216" t="s">
        <v>162</v>
      </c>
      <c r="T220" s="217" t="e">
        <f aca="false">IF($M220=$N220,$Q220,"")</f>
        <v>#N/A</v>
      </c>
      <c r="U220" s="218" t="e">
        <f aca="false">IF($M220=$N220,$R220,"")</f>
        <v>#N/A</v>
      </c>
      <c r="V220" s="219" t="e">
        <f aca="false">IF($M220=$N220,$S220,"")</f>
        <v>#N/A</v>
      </c>
    </row>
    <row r="221" customFormat="false" ht="14.25" hidden="true" customHeight="false" outlineLevel="0" collapsed="false">
      <c r="A221" s="233"/>
      <c r="B221" s="209"/>
      <c r="C221" s="209"/>
      <c r="D221" s="209"/>
      <c r="E221" s="221" t="e">
        <f aca="false">MID($A$2,8,1)</f>
        <v>#N/A</v>
      </c>
      <c r="F221" s="209"/>
      <c r="G221" s="209"/>
      <c r="H221" s="209"/>
      <c r="I221" s="209"/>
      <c r="J221" s="209"/>
      <c r="K221" s="221" t="e">
        <f aca="false">MID($A$2,15,1)</f>
        <v>#N/A</v>
      </c>
      <c r="L221" s="209"/>
      <c r="M221" s="221" t="e">
        <f aca="false">CONCATENATE(E221,G221,K221)</f>
        <v>#N/A</v>
      </c>
      <c r="N221" s="212" t="s">
        <v>192</v>
      </c>
      <c r="O221" s="213" t="s">
        <v>421</v>
      </c>
      <c r="P221" s="214" t="s">
        <v>422</v>
      </c>
      <c r="Q221" s="213" t="n">
        <v>3</v>
      </c>
      <c r="R221" s="223" t="s">
        <v>423</v>
      </c>
      <c r="S221" s="216" t="s">
        <v>162</v>
      </c>
      <c r="T221" s="217" t="e">
        <f aca="false">IF($M221=$N221,$Q221,"")</f>
        <v>#N/A</v>
      </c>
      <c r="U221" s="218" t="e">
        <f aca="false">IF($M221=$N221,$R221,"")</f>
        <v>#N/A</v>
      </c>
      <c r="V221" s="219" t="e">
        <f aca="false">IF($M221=$N221,$S221,"")</f>
        <v>#N/A</v>
      </c>
    </row>
    <row r="222" customFormat="false" ht="14.25" hidden="true" customHeight="false" outlineLevel="0" collapsed="false">
      <c r="A222" s="226"/>
      <c r="B222" s="209"/>
      <c r="C222" s="209"/>
      <c r="D222" s="209"/>
      <c r="E222" s="221" t="e">
        <f aca="false">MID($A$2,8,1)</f>
        <v>#N/A</v>
      </c>
      <c r="F222" s="209"/>
      <c r="G222" s="221" t="e">
        <f aca="false">MID($A$2,10,1)</f>
        <v>#N/A</v>
      </c>
      <c r="H222" s="209"/>
      <c r="I222" s="209"/>
      <c r="J222" s="221" t="e">
        <f aca="false">MID($A$2,14,1)</f>
        <v>#N/A</v>
      </c>
      <c r="K222" s="221" t="e">
        <f aca="false">MID($A$2,15,1)</f>
        <v>#N/A</v>
      </c>
      <c r="L222" s="209"/>
      <c r="M222" s="221" t="e">
        <f aca="false">CONCATENATE(E222,G222,J222,K222)</f>
        <v>#N/A</v>
      </c>
      <c r="N222" s="212" t="s">
        <v>424</v>
      </c>
      <c r="O222" s="213" t="s">
        <v>250</v>
      </c>
      <c r="P222" s="214" t="s">
        <v>251</v>
      </c>
      <c r="Q222" s="213" t="n">
        <v>4</v>
      </c>
      <c r="R222" s="223" t="s">
        <v>252</v>
      </c>
      <c r="S222" s="216" t="s">
        <v>162</v>
      </c>
      <c r="T222" s="217" t="e">
        <f aca="false">IF($M222=$N222,$Q222,"")</f>
        <v>#N/A</v>
      </c>
      <c r="U222" s="218" t="e">
        <f aca="false">IF($M222=$N222,$R222,"")</f>
        <v>#N/A</v>
      </c>
      <c r="V222" s="219" t="e">
        <f aca="false">IF($M222=$N222,$S222,"")</f>
        <v>#N/A</v>
      </c>
      <c r="W222" s="220"/>
    </row>
    <row r="223" customFormat="false" ht="14.25" hidden="true" customHeight="false" outlineLevel="0" collapsed="false">
      <c r="A223" s="226"/>
      <c r="B223" s="209"/>
      <c r="C223" s="209"/>
      <c r="D223" s="209"/>
      <c r="E223" s="221" t="e">
        <f aca="false">MID($A$2,8,1)</f>
        <v>#N/A</v>
      </c>
      <c r="F223" s="209"/>
      <c r="G223" s="221" t="e">
        <f aca="false">MID($A$2,10,1)</f>
        <v>#N/A</v>
      </c>
      <c r="H223" s="209"/>
      <c r="I223" s="209"/>
      <c r="J223" s="221" t="e">
        <f aca="false">MID($A$2,14,1)</f>
        <v>#N/A</v>
      </c>
      <c r="K223" s="221" t="e">
        <f aca="false">MID($A$2,15,1)</f>
        <v>#N/A</v>
      </c>
      <c r="L223" s="209"/>
      <c r="M223" s="221" t="e">
        <f aca="false">CONCATENATE(E223,G223,J223,K223)</f>
        <v>#N/A</v>
      </c>
      <c r="N223" s="212" t="s">
        <v>425</v>
      </c>
      <c r="O223" s="213" t="s">
        <v>250</v>
      </c>
      <c r="P223" s="214" t="s">
        <v>251</v>
      </c>
      <c r="Q223" s="213" t="n">
        <v>4</v>
      </c>
      <c r="R223" s="223" t="s">
        <v>252</v>
      </c>
      <c r="S223" s="216" t="s">
        <v>162</v>
      </c>
      <c r="T223" s="217" t="e">
        <f aca="false">IF($M223=$N223,$Q223,"")</f>
        <v>#N/A</v>
      </c>
      <c r="U223" s="218" t="e">
        <f aca="false">IF($M223=$N223,$R223,"")</f>
        <v>#N/A</v>
      </c>
      <c r="V223" s="219" t="e">
        <f aca="false">IF($M223=$N223,$S223,"")</f>
        <v>#N/A</v>
      </c>
      <c r="W223" s="220"/>
    </row>
    <row r="224" customFormat="false" ht="14.25" hidden="true" customHeight="false" outlineLevel="0" collapsed="false">
      <c r="A224" s="226"/>
      <c r="B224" s="209"/>
      <c r="C224" s="209"/>
      <c r="D224" s="209"/>
      <c r="E224" s="221" t="e">
        <f aca="false">MID($A$2,8,1)</f>
        <v>#N/A</v>
      </c>
      <c r="F224" s="209"/>
      <c r="G224" s="221" t="e">
        <f aca="false">MID($A$2,10,1)</f>
        <v>#N/A</v>
      </c>
      <c r="H224" s="209"/>
      <c r="I224" s="209"/>
      <c r="J224" s="221" t="e">
        <f aca="false">MID($A$2,14,1)</f>
        <v>#N/A</v>
      </c>
      <c r="K224" s="221" t="e">
        <f aca="false">MID($A$2,15,1)</f>
        <v>#N/A</v>
      </c>
      <c r="L224" s="209"/>
      <c r="M224" s="221" t="e">
        <f aca="false">CONCATENATE(E224,G224,J224,K224)</f>
        <v>#N/A</v>
      </c>
      <c r="N224" s="212" t="s">
        <v>426</v>
      </c>
      <c r="O224" s="213" t="s">
        <v>250</v>
      </c>
      <c r="P224" s="214" t="s">
        <v>251</v>
      </c>
      <c r="Q224" s="213" t="n">
        <v>4</v>
      </c>
      <c r="R224" s="223" t="s">
        <v>252</v>
      </c>
      <c r="S224" s="216" t="s">
        <v>162</v>
      </c>
      <c r="T224" s="217" t="e">
        <f aca="false">IF($M224=$N224,$Q224,"")</f>
        <v>#N/A</v>
      </c>
      <c r="U224" s="218" t="e">
        <f aca="false">IF($M224=$N224,$R224,"")</f>
        <v>#N/A</v>
      </c>
      <c r="V224" s="219" t="e">
        <f aca="false">IF($M224=$N224,$S224,"")</f>
        <v>#N/A</v>
      </c>
      <c r="W224" s="220"/>
    </row>
    <row r="225" customFormat="false" ht="14.25" hidden="true" customHeight="false" outlineLevel="0" collapsed="false">
      <c r="A225" s="226"/>
      <c r="B225" s="209"/>
      <c r="C225" s="209"/>
      <c r="D225" s="209"/>
      <c r="E225" s="221" t="e">
        <f aca="false">MID($A$2,8,1)</f>
        <v>#N/A</v>
      </c>
      <c r="F225" s="209"/>
      <c r="G225" s="221" t="e">
        <f aca="false">MID($A$2,10,1)</f>
        <v>#N/A</v>
      </c>
      <c r="H225" s="209"/>
      <c r="I225" s="209"/>
      <c r="J225" s="221" t="e">
        <f aca="false">MID($A$2,14,1)</f>
        <v>#N/A</v>
      </c>
      <c r="K225" s="221" t="e">
        <f aca="false">MID($A$2,15,1)</f>
        <v>#N/A</v>
      </c>
      <c r="L225" s="209"/>
      <c r="M225" s="221" t="e">
        <f aca="false">CONCATENATE(E225,G225,J225,K225)</f>
        <v>#N/A</v>
      </c>
      <c r="N225" s="212" t="s">
        <v>427</v>
      </c>
      <c r="O225" s="213" t="s">
        <v>250</v>
      </c>
      <c r="P225" s="214" t="s">
        <v>251</v>
      </c>
      <c r="Q225" s="213" t="n">
        <v>4</v>
      </c>
      <c r="R225" s="223" t="s">
        <v>252</v>
      </c>
      <c r="S225" s="216" t="s">
        <v>162</v>
      </c>
      <c r="T225" s="217" t="e">
        <f aca="false">IF($M225=$N225,$Q225,"")</f>
        <v>#N/A</v>
      </c>
      <c r="U225" s="218" t="e">
        <f aca="false">IF($M225=$N225,$R225,"")</f>
        <v>#N/A</v>
      </c>
      <c r="V225" s="219" t="e">
        <f aca="false">IF($M225=$N225,$S225,"")</f>
        <v>#N/A</v>
      </c>
      <c r="W225" s="220"/>
    </row>
    <row r="226" customFormat="false" ht="14.25" hidden="true" customHeight="false" outlineLevel="0" collapsed="false">
      <c r="A226" s="226"/>
      <c r="B226" s="209"/>
      <c r="C226" s="209"/>
      <c r="D226" s="209"/>
      <c r="E226" s="221" t="e">
        <f aca="false">MID($A$2,8,1)</f>
        <v>#N/A</v>
      </c>
      <c r="F226" s="209"/>
      <c r="G226" s="221" t="e">
        <f aca="false">MID($A$2,10,1)</f>
        <v>#N/A</v>
      </c>
      <c r="H226" s="209"/>
      <c r="I226" s="209"/>
      <c r="J226" s="221" t="e">
        <f aca="false">MID($A$2,14,1)</f>
        <v>#N/A</v>
      </c>
      <c r="K226" s="221" t="e">
        <f aca="false">MID($A$2,15,1)</f>
        <v>#N/A</v>
      </c>
      <c r="L226" s="209"/>
      <c r="M226" s="221" t="e">
        <f aca="false">CONCATENATE(E226,G226,J226,K226)</f>
        <v>#N/A</v>
      </c>
      <c r="N226" s="212" t="s">
        <v>428</v>
      </c>
      <c r="O226" s="213" t="s">
        <v>250</v>
      </c>
      <c r="P226" s="214" t="s">
        <v>251</v>
      </c>
      <c r="Q226" s="213" t="n">
        <v>3</v>
      </c>
      <c r="R226" s="223" t="s">
        <v>257</v>
      </c>
      <c r="S226" s="216" t="s">
        <v>162</v>
      </c>
      <c r="T226" s="217" t="e">
        <f aca="false">IF($M226=$N226,$Q226,"")</f>
        <v>#N/A</v>
      </c>
      <c r="U226" s="218" t="e">
        <f aca="false">IF($M226=$N226,$R226,"")</f>
        <v>#N/A</v>
      </c>
      <c r="V226" s="219" t="e">
        <f aca="false">IF($M226=$N226,$S226,"")</f>
        <v>#N/A</v>
      </c>
      <c r="W226" s="220"/>
    </row>
    <row r="227" customFormat="false" ht="14.25" hidden="true" customHeight="false" outlineLevel="0" collapsed="false">
      <c r="A227" s="226"/>
      <c r="B227" s="209"/>
      <c r="C227" s="209"/>
      <c r="D227" s="209"/>
      <c r="E227" s="221" t="e">
        <f aca="false">MID($A$2,8,1)</f>
        <v>#N/A</v>
      </c>
      <c r="F227" s="209"/>
      <c r="G227" s="221" t="e">
        <f aca="false">MID($A$2,10,1)</f>
        <v>#N/A</v>
      </c>
      <c r="H227" s="209"/>
      <c r="I227" s="209"/>
      <c r="J227" s="221" t="e">
        <f aca="false">MID($A$2,14,1)</f>
        <v>#N/A</v>
      </c>
      <c r="K227" s="221" t="e">
        <f aca="false">MID($A$2,15,1)</f>
        <v>#N/A</v>
      </c>
      <c r="L227" s="209"/>
      <c r="M227" s="221" t="e">
        <f aca="false">CONCATENATE(E227,G227,J227,K227)</f>
        <v>#N/A</v>
      </c>
      <c r="N227" s="212" t="s">
        <v>429</v>
      </c>
      <c r="O227" s="213" t="s">
        <v>250</v>
      </c>
      <c r="P227" s="214" t="s">
        <v>251</v>
      </c>
      <c r="Q227" s="213" t="n">
        <v>2</v>
      </c>
      <c r="R227" s="223" t="s">
        <v>259</v>
      </c>
      <c r="S227" s="216" t="s">
        <v>162</v>
      </c>
      <c r="T227" s="217" t="e">
        <f aca="false">IF($M227=$N227,$Q227,"")</f>
        <v>#N/A</v>
      </c>
      <c r="U227" s="218" t="e">
        <f aca="false">IF($M227=$N227,$R227,"")</f>
        <v>#N/A</v>
      </c>
      <c r="V227" s="219" t="e">
        <f aca="false">IF($M227=$N227,$S227,"")</f>
        <v>#N/A</v>
      </c>
      <c r="W227" s="220"/>
    </row>
    <row r="228" customFormat="false" ht="14.25" hidden="true" customHeight="false" outlineLevel="0" collapsed="false">
      <c r="A228" s="226"/>
      <c r="B228" s="209"/>
      <c r="C228" s="209"/>
      <c r="D228" s="209"/>
      <c r="E228" s="221" t="e">
        <f aca="false">MID($A$2,8,1)</f>
        <v>#N/A</v>
      </c>
      <c r="F228" s="209"/>
      <c r="G228" s="221" t="e">
        <f aca="false">MID($A$2,10,1)</f>
        <v>#N/A</v>
      </c>
      <c r="H228" s="209"/>
      <c r="I228" s="209"/>
      <c r="J228" s="221" t="e">
        <f aca="false">MID($A$2,14,1)</f>
        <v>#N/A</v>
      </c>
      <c r="K228" s="221" t="e">
        <f aca="false">MID($A$2,15,1)</f>
        <v>#N/A</v>
      </c>
      <c r="L228" s="209"/>
      <c r="M228" s="221" t="e">
        <f aca="false">CONCATENATE(E228,G228,J228,K228)</f>
        <v>#N/A</v>
      </c>
      <c r="N228" s="212" t="s">
        <v>430</v>
      </c>
      <c r="O228" s="213" t="s">
        <v>250</v>
      </c>
      <c r="P228" s="214" t="s">
        <v>251</v>
      </c>
      <c r="Q228" s="213" t="n">
        <v>3</v>
      </c>
      <c r="R228" s="223" t="s">
        <v>257</v>
      </c>
      <c r="S228" s="216" t="s">
        <v>162</v>
      </c>
      <c r="T228" s="217" t="e">
        <f aca="false">IF($M228=$N228,$Q228,"")</f>
        <v>#N/A</v>
      </c>
      <c r="U228" s="218" t="e">
        <f aca="false">IF($M228=$N228,$R228,"")</f>
        <v>#N/A</v>
      </c>
      <c r="V228" s="219" t="e">
        <f aca="false">IF($M228=$N228,$S228,"")</f>
        <v>#N/A</v>
      </c>
      <c r="W228" s="220"/>
    </row>
    <row r="229" customFormat="false" ht="14.25" hidden="true" customHeight="false" outlineLevel="0" collapsed="false">
      <c r="A229" s="226"/>
      <c r="B229" s="209"/>
      <c r="C229" s="209"/>
      <c r="D229" s="209"/>
      <c r="E229" s="221" t="e">
        <f aca="false">MID($A$2,8,1)</f>
        <v>#N/A</v>
      </c>
      <c r="F229" s="209"/>
      <c r="G229" s="221" t="e">
        <f aca="false">MID($A$2,10,1)</f>
        <v>#N/A</v>
      </c>
      <c r="H229" s="209"/>
      <c r="I229" s="209"/>
      <c r="J229" s="221" t="e">
        <f aca="false">MID($A$2,14,1)</f>
        <v>#N/A</v>
      </c>
      <c r="K229" s="221" t="e">
        <f aca="false">MID($A$2,15,1)</f>
        <v>#N/A</v>
      </c>
      <c r="L229" s="209"/>
      <c r="M229" s="221" t="e">
        <f aca="false">CONCATENATE(E229,G229,J229,K229)</f>
        <v>#N/A</v>
      </c>
      <c r="N229" s="212" t="s">
        <v>431</v>
      </c>
      <c r="O229" s="213" t="s">
        <v>250</v>
      </c>
      <c r="P229" s="214" t="s">
        <v>251</v>
      </c>
      <c r="Q229" s="213" t="n">
        <v>2</v>
      </c>
      <c r="R229" s="223" t="s">
        <v>259</v>
      </c>
      <c r="S229" s="216" t="s">
        <v>162</v>
      </c>
      <c r="T229" s="217" t="e">
        <f aca="false">IF($M229=$N229,$Q229,"")</f>
        <v>#N/A</v>
      </c>
      <c r="U229" s="218" t="e">
        <f aca="false">IF($M229=$N229,$R229,"")</f>
        <v>#N/A</v>
      </c>
      <c r="V229" s="219" t="e">
        <f aca="false">IF($M229=$N229,$S229,"")</f>
        <v>#N/A</v>
      </c>
      <c r="W229" s="220"/>
    </row>
    <row r="230" customFormat="false" ht="14.25" hidden="true" customHeight="false" outlineLevel="0" collapsed="false">
      <c r="A230" s="226"/>
      <c r="B230" s="209"/>
      <c r="C230" s="209"/>
      <c r="D230" s="209"/>
      <c r="E230" s="221" t="e">
        <f aca="false">MID($A$2,8,1)</f>
        <v>#N/A</v>
      </c>
      <c r="F230" s="209"/>
      <c r="G230" s="221" t="e">
        <f aca="false">MID($A$2,10,1)</f>
        <v>#N/A</v>
      </c>
      <c r="H230" s="209"/>
      <c r="I230" s="209"/>
      <c r="J230" s="221" t="e">
        <f aca="false">MID($A$2,14,1)</f>
        <v>#N/A</v>
      </c>
      <c r="K230" s="221" t="e">
        <f aca="false">MID($A$2,15,1)</f>
        <v>#N/A</v>
      </c>
      <c r="L230" s="209"/>
      <c r="M230" s="221" t="e">
        <f aca="false">CONCATENATE(E230,G230,J230,K230)</f>
        <v>#N/A</v>
      </c>
      <c r="N230" s="212" t="s">
        <v>428</v>
      </c>
      <c r="O230" s="213" t="s">
        <v>262</v>
      </c>
      <c r="P230" s="214" t="s">
        <v>263</v>
      </c>
      <c r="Q230" s="213" t="n">
        <v>1</v>
      </c>
      <c r="R230" s="223" t="s">
        <v>264</v>
      </c>
      <c r="S230" s="216" t="s">
        <v>162</v>
      </c>
      <c r="T230" s="217" t="e">
        <f aca="false">IF($M230=$N230,$Q230,"")</f>
        <v>#N/A</v>
      </c>
      <c r="U230" s="218" t="e">
        <f aca="false">IF($M230=$N230,$R230,"")</f>
        <v>#N/A</v>
      </c>
      <c r="V230" s="219" t="e">
        <f aca="false">IF($M230=$N230,$S230,"")</f>
        <v>#N/A</v>
      </c>
      <c r="W230" s="220"/>
    </row>
    <row r="231" customFormat="false" ht="14.25" hidden="true" customHeight="false" outlineLevel="0" collapsed="false">
      <c r="A231" s="226"/>
      <c r="B231" s="209"/>
      <c r="C231" s="209"/>
      <c r="D231" s="209"/>
      <c r="E231" s="221" t="e">
        <f aca="false">MID($A$2,8,1)</f>
        <v>#N/A</v>
      </c>
      <c r="F231" s="209"/>
      <c r="G231" s="221" t="e">
        <f aca="false">MID($A$2,10,1)</f>
        <v>#N/A</v>
      </c>
      <c r="H231" s="209"/>
      <c r="I231" s="209"/>
      <c r="J231" s="221" t="e">
        <f aca="false">MID($A$2,14,1)</f>
        <v>#N/A</v>
      </c>
      <c r="K231" s="221" t="e">
        <f aca="false">MID($A$2,15,1)</f>
        <v>#N/A</v>
      </c>
      <c r="L231" s="209"/>
      <c r="M231" s="221" t="e">
        <f aca="false">CONCATENATE(E231,G231,J231,K231)</f>
        <v>#N/A</v>
      </c>
      <c r="N231" s="212" t="s">
        <v>429</v>
      </c>
      <c r="O231" s="213" t="s">
        <v>262</v>
      </c>
      <c r="P231" s="214" t="s">
        <v>263</v>
      </c>
      <c r="Q231" s="213" t="n">
        <v>2</v>
      </c>
      <c r="R231" s="223" t="s">
        <v>265</v>
      </c>
      <c r="S231" s="216" t="s">
        <v>162</v>
      </c>
      <c r="T231" s="217" t="e">
        <f aca="false">IF($M231=$N231,$Q231,"")</f>
        <v>#N/A</v>
      </c>
      <c r="U231" s="218" t="e">
        <f aca="false">IF($M231=$N231,$R231,"")</f>
        <v>#N/A</v>
      </c>
      <c r="V231" s="219" t="e">
        <f aca="false">IF($M231=$N231,$S231,"")</f>
        <v>#N/A</v>
      </c>
      <c r="W231" s="220"/>
    </row>
    <row r="232" customFormat="false" ht="14.25" hidden="true" customHeight="false" outlineLevel="0" collapsed="false">
      <c r="A232" s="226"/>
      <c r="B232" s="209"/>
      <c r="C232" s="209"/>
      <c r="D232" s="209"/>
      <c r="E232" s="221" t="e">
        <f aca="false">MID($A$2,8,1)</f>
        <v>#N/A</v>
      </c>
      <c r="F232" s="209"/>
      <c r="G232" s="221" t="e">
        <f aca="false">MID($A$2,10,1)</f>
        <v>#N/A</v>
      </c>
      <c r="H232" s="209"/>
      <c r="I232" s="209"/>
      <c r="J232" s="221" t="e">
        <f aca="false">MID($A$2,14,1)</f>
        <v>#N/A</v>
      </c>
      <c r="K232" s="221" t="e">
        <f aca="false">MID($A$2,15,1)</f>
        <v>#N/A</v>
      </c>
      <c r="L232" s="209"/>
      <c r="M232" s="221" t="e">
        <f aca="false">CONCATENATE(E232,G232,J232,K232)</f>
        <v>#N/A</v>
      </c>
      <c r="N232" s="212" t="s">
        <v>430</v>
      </c>
      <c r="O232" s="213" t="s">
        <v>262</v>
      </c>
      <c r="P232" s="214" t="s">
        <v>263</v>
      </c>
      <c r="Q232" s="213" t="n">
        <v>1</v>
      </c>
      <c r="R232" s="223" t="s">
        <v>264</v>
      </c>
      <c r="S232" s="216" t="s">
        <v>162</v>
      </c>
      <c r="T232" s="217" t="e">
        <f aca="false">IF($M232=$N232,$Q232,"")</f>
        <v>#N/A</v>
      </c>
      <c r="U232" s="218" t="e">
        <f aca="false">IF($M232=$N232,$R232,"")</f>
        <v>#N/A</v>
      </c>
      <c r="V232" s="219" t="e">
        <f aca="false">IF($M232=$N232,$S232,"")</f>
        <v>#N/A</v>
      </c>
      <c r="W232" s="220"/>
    </row>
    <row r="233" customFormat="false" ht="14.25" hidden="true" customHeight="false" outlineLevel="0" collapsed="false">
      <c r="A233" s="226"/>
      <c r="B233" s="209"/>
      <c r="C233" s="209"/>
      <c r="D233" s="209"/>
      <c r="E233" s="221" t="e">
        <f aca="false">MID($A$2,8,1)</f>
        <v>#N/A</v>
      </c>
      <c r="F233" s="209"/>
      <c r="G233" s="221" t="e">
        <f aca="false">MID($A$2,10,1)</f>
        <v>#N/A</v>
      </c>
      <c r="H233" s="209"/>
      <c r="I233" s="209"/>
      <c r="J233" s="221" t="e">
        <f aca="false">MID($A$2,14,1)</f>
        <v>#N/A</v>
      </c>
      <c r="K233" s="221" t="e">
        <f aca="false">MID($A$2,15,1)</f>
        <v>#N/A</v>
      </c>
      <c r="L233" s="209"/>
      <c r="M233" s="221" t="e">
        <f aca="false">CONCATENATE(E233,G233,J233,K233)</f>
        <v>#N/A</v>
      </c>
      <c r="N233" s="212" t="s">
        <v>432</v>
      </c>
      <c r="O233" s="213" t="s">
        <v>250</v>
      </c>
      <c r="P233" s="214" t="s">
        <v>251</v>
      </c>
      <c r="Q233" s="213" t="n">
        <v>4</v>
      </c>
      <c r="R233" s="223" t="s">
        <v>252</v>
      </c>
      <c r="S233" s="216" t="s">
        <v>162</v>
      </c>
      <c r="T233" s="217" t="e">
        <f aca="false">IF($M233=$N233,$Q233,"")</f>
        <v>#N/A</v>
      </c>
      <c r="U233" s="218" t="e">
        <f aca="false">IF($M233=$N233,$R233,"")</f>
        <v>#N/A</v>
      </c>
      <c r="V233" s="219" t="e">
        <f aca="false">IF($M233=$N233,$S233,"")</f>
        <v>#N/A</v>
      </c>
      <c r="W233" s="220"/>
    </row>
    <row r="234" customFormat="false" ht="14.25" hidden="true" customHeight="false" outlineLevel="0" collapsed="false">
      <c r="A234" s="226"/>
      <c r="B234" s="209"/>
      <c r="C234" s="209"/>
      <c r="D234" s="209"/>
      <c r="E234" s="221" t="e">
        <f aca="false">MID($A$2,8,1)</f>
        <v>#N/A</v>
      </c>
      <c r="F234" s="209"/>
      <c r="G234" s="221" t="e">
        <f aca="false">MID($A$2,10,1)</f>
        <v>#N/A</v>
      </c>
      <c r="H234" s="209"/>
      <c r="I234" s="209"/>
      <c r="J234" s="221" t="e">
        <f aca="false">MID($A$2,14,1)</f>
        <v>#N/A</v>
      </c>
      <c r="K234" s="221" t="e">
        <f aca="false">MID($A$2,15,1)</f>
        <v>#N/A</v>
      </c>
      <c r="L234" s="209"/>
      <c r="M234" s="221" t="e">
        <f aca="false">CONCATENATE(E234,G234,J234,K234)</f>
        <v>#N/A</v>
      </c>
      <c r="N234" s="212" t="s">
        <v>433</v>
      </c>
      <c r="O234" s="213" t="s">
        <v>250</v>
      </c>
      <c r="P234" s="214" t="s">
        <v>251</v>
      </c>
      <c r="Q234" s="213" t="n">
        <v>4</v>
      </c>
      <c r="R234" s="223" t="s">
        <v>252</v>
      </c>
      <c r="S234" s="216" t="s">
        <v>162</v>
      </c>
      <c r="T234" s="217" t="e">
        <f aca="false">IF($M234=$N234,$Q234,"")</f>
        <v>#N/A</v>
      </c>
      <c r="U234" s="218" t="e">
        <f aca="false">IF($M234=$N234,$R234,"")</f>
        <v>#N/A</v>
      </c>
      <c r="V234" s="219" t="e">
        <f aca="false">IF($M234=$N234,$S234,"")</f>
        <v>#N/A</v>
      </c>
      <c r="W234" s="220"/>
    </row>
    <row r="235" customFormat="false" ht="14.25" hidden="true" customHeight="false" outlineLevel="0" collapsed="false">
      <c r="A235" s="226"/>
      <c r="B235" s="209"/>
      <c r="C235" s="209"/>
      <c r="D235" s="209"/>
      <c r="E235" s="221" t="e">
        <f aca="false">MID($A$2,8,1)</f>
        <v>#N/A</v>
      </c>
      <c r="F235" s="209"/>
      <c r="G235" s="221" t="e">
        <f aca="false">MID($A$2,10,1)</f>
        <v>#N/A</v>
      </c>
      <c r="H235" s="209"/>
      <c r="I235" s="209"/>
      <c r="J235" s="221" t="e">
        <f aca="false">MID($A$2,14,1)</f>
        <v>#N/A</v>
      </c>
      <c r="K235" s="221" t="e">
        <f aca="false">MID($A$2,15,1)</f>
        <v>#N/A</v>
      </c>
      <c r="L235" s="209"/>
      <c r="M235" s="221" t="e">
        <f aca="false">CONCATENATE(E235,G235,J235,K235)</f>
        <v>#N/A</v>
      </c>
      <c r="N235" s="212" t="s">
        <v>434</v>
      </c>
      <c r="O235" s="213" t="s">
        <v>250</v>
      </c>
      <c r="P235" s="214" t="s">
        <v>251</v>
      </c>
      <c r="Q235" s="213" t="n">
        <v>4</v>
      </c>
      <c r="R235" s="223" t="s">
        <v>252</v>
      </c>
      <c r="S235" s="216" t="s">
        <v>162</v>
      </c>
      <c r="T235" s="217" t="e">
        <f aca="false">IF($M235=$N235,$Q235,"")</f>
        <v>#N/A</v>
      </c>
      <c r="U235" s="218" t="e">
        <f aca="false">IF($M235=$N235,$R235,"")</f>
        <v>#N/A</v>
      </c>
      <c r="V235" s="219" t="e">
        <f aca="false">IF($M235=$N235,$S235,"")</f>
        <v>#N/A</v>
      </c>
      <c r="W235" s="220"/>
    </row>
    <row r="236" customFormat="false" ht="14.25" hidden="true" customHeight="false" outlineLevel="0" collapsed="false">
      <c r="A236" s="226"/>
      <c r="B236" s="209"/>
      <c r="C236" s="209"/>
      <c r="D236" s="209"/>
      <c r="E236" s="221" t="e">
        <f aca="false">MID($A$2,8,1)</f>
        <v>#N/A</v>
      </c>
      <c r="F236" s="209"/>
      <c r="G236" s="221" t="e">
        <f aca="false">MID($A$2,10,1)</f>
        <v>#N/A</v>
      </c>
      <c r="H236" s="209"/>
      <c r="I236" s="209"/>
      <c r="J236" s="221" t="e">
        <f aca="false">MID($A$2,14,1)</f>
        <v>#N/A</v>
      </c>
      <c r="K236" s="221" t="e">
        <f aca="false">MID($A$2,15,1)</f>
        <v>#N/A</v>
      </c>
      <c r="L236" s="209"/>
      <c r="M236" s="221" t="e">
        <f aca="false">CONCATENATE(E236,G236,J236,K236)</f>
        <v>#N/A</v>
      </c>
      <c r="N236" s="212" t="s">
        <v>435</v>
      </c>
      <c r="O236" s="213" t="s">
        <v>250</v>
      </c>
      <c r="P236" s="214" t="s">
        <v>251</v>
      </c>
      <c r="Q236" s="213" t="n">
        <v>4</v>
      </c>
      <c r="R236" s="223" t="s">
        <v>252</v>
      </c>
      <c r="S236" s="216" t="s">
        <v>162</v>
      </c>
      <c r="T236" s="217" t="e">
        <f aca="false">IF($M236=$N236,$Q236,"")</f>
        <v>#N/A</v>
      </c>
      <c r="U236" s="218" t="e">
        <f aca="false">IF($M236=$N236,$R236,"")</f>
        <v>#N/A</v>
      </c>
      <c r="V236" s="219" t="e">
        <f aca="false">IF($M236=$N236,$S236,"")</f>
        <v>#N/A</v>
      </c>
      <c r="W236" s="220"/>
    </row>
    <row r="237" customFormat="false" ht="14.25" hidden="true" customHeight="false" outlineLevel="0" collapsed="false">
      <c r="A237" s="226"/>
      <c r="B237" s="209"/>
      <c r="C237" s="209"/>
      <c r="D237" s="209"/>
      <c r="E237" s="221" t="e">
        <f aca="false">MID($A$2,8,1)</f>
        <v>#N/A</v>
      </c>
      <c r="F237" s="209"/>
      <c r="G237" s="221" t="e">
        <f aca="false">MID($A$2,10,1)</f>
        <v>#N/A</v>
      </c>
      <c r="H237" s="209"/>
      <c r="I237" s="209"/>
      <c r="J237" s="221" t="e">
        <f aca="false">MID($A$2,14,1)</f>
        <v>#N/A</v>
      </c>
      <c r="K237" s="221" t="e">
        <f aca="false">MID($A$2,15,1)</f>
        <v>#N/A</v>
      </c>
      <c r="L237" s="209"/>
      <c r="M237" s="221" t="e">
        <f aca="false">CONCATENATE(E237,G237,J237,K237)</f>
        <v>#N/A</v>
      </c>
      <c r="N237" s="212" t="s">
        <v>436</v>
      </c>
      <c r="O237" s="213" t="s">
        <v>250</v>
      </c>
      <c r="P237" s="214" t="s">
        <v>251</v>
      </c>
      <c r="Q237" s="213" t="n">
        <v>3</v>
      </c>
      <c r="R237" s="223" t="s">
        <v>257</v>
      </c>
      <c r="S237" s="216" t="s">
        <v>162</v>
      </c>
      <c r="T237" s="217" t="e">
        <f aca="false">IF($M237=$N237,$Q237,"")</f>
        <v>#N/A</v>
      </c>
      <c r="U237" s="218" t="e">
        <f aca="false">IF($M237=$N237,$R237,"")</f>
        <v>#N/A</v>
      </c>
      <c r="V237" s="219" t="e">
        <f aca="false">IF($M237=$N237,$S237,"")</f>
        <v>#N/A</v>
      </c>
      <c r="W237" s="220"/>
    </row>
    <row r="238" customFormat="false" ht="14.25" hidden="true" customHeight="false" outlineLevel="0" collapsed="false">
      <c r="A238" s="226"/>
      <c r="B238" s="209"/>
      <c r="C238" s="209"/>
      <c r="D238" s="209"/>
      <c r="E238" s="221" t="e">
        <f aca="false">MID($A$2,8,1)</f>
        <v>#N/A</v>
      </c>
      <c r="F238" s="209"/>
      <c r="G238" s="221" t="e">
        <f aca="false">MID($A$2,10,1)</f>
        <v>#N/A</v>
      </c>
      <c r="H238" s="209"/>
      <c r="I238" s="209"/>
      <c r="J238" s="221" t="e">
        <f aca="false">MID($A$2,14,1)</f>
        <v>#N/A</v>
      </c>
      <c r="K238" s="221" t="e">
        <f aca="false">MID($A$2,15,1)</f>
        <v>#N/A</v>
      </c>
      <c r="L238" s="209"/>
      <c r="M238" s="221" t="e">
        <f aca="false">CONCATENATE(E238,G238,J238,K238)</f>
        <v>#N/A</v>
      </c>
      <c r="N238" s="212" t="s">
        <v>437</v>
      </c>
      <c r="O238" s="213" t="s">
        <v>250</v>
      </c>
      <c r="P238" s="214" t="s">
        <v>251</v>
      </c>
      <c r="Q238" s="213" t="n">
        <v>2</v>
      </c>
      <c r="R238" s="223" t="s">
        <v>259</v>
      </c>
      <c r="S238" s="216" t="s">
        <v>162</v>
      </c>
      <c r="T238" s="217" t="e">
        <f aca="false">IF($M238=$N238,$Q238,"")</f>
        <v>#N/A</v>
      </c>
      <c r="U238" s="218" t="e">
        <f aca="false">IF($M238=$N238,$R238,"")</f>
        <v>#N/A</v>
      </c>
      <c r="V238" s="219" t="e">
        <f aca="false">IF($M238=$N238,$S238,"")</f>
        <v>#N/A</v>
      </c>
      <c r="W238" s="220"/>
    </row>
    <row r="239" customFormat="false" ht="14.25" hidden="true" customHeight="false" outlineLevel="0" collapsed="false">
      <c r="A239" s="226"/>
      <c r="B239" s="209"/>
      <c r="C239" s="209"/>
      <c r="D239" s="209"/>
      <c r="E239" s="221" t="e">
        <f aca="false">MID($A$2,8,1)</f>
        <v>#N/A</v>
      </c>
      <c r="F239" s="209"/>
      <c r="G239" s="221" t="e">
        <f aca="false">MID($A$2,10,1)</f>
        <v>#N/A</v>
      </c>
      <c r="H239" s="209"/>
      <c r="I239" s="209"/>
      <c r="J239" s="221" t="e">
        <f aca="false">MID($A$2,14,1)</f>
        <v>#N/A</v>
      </c>
      <c r="K239" s="221" t="e">
        <f aca="false">MID($A$2,15,1)</f>
        <v>#N/A</v>
      </c>
      <c r="L239" s="209"/>
      <c r="M239" s="221" t="e">
        <f aca="false">CONCATENATE(E239,G239,J239,K239)</f>
        <v>#N/A</v>
      </c>
      <c r="N239" s="212" t="s">
        <v>438</v>
      </c>
      <c r="O239" s="213" t="s">
        <v>250</v>
      </c>
      <c r="P239" s="214" t="s">
        <v>251</v>
      </c>
      <c r="Q239" s="213" t="n">
        <v>3</v>
      </c>
      <c r="R239" s="223" t="s">
        <v>257</v>
      </c>
      <c r="S239" s="216" t="s">
        <v>162</v>
      </c>
      <c r="T239" s="217" t="e">
        <f aca="false">IF($M239=$N239,$Q239,"")</f>
        <v>#N/A</v>
      </c>
      <c r="U239" s="218" t="e">
        <f aca="false">IF($M239=$N239,$R239,"")</f>
        <v>#N/A</v>
      </c>
      <c r="V239" s="219" t="e">
        <f aca="false">IF($M239=$N239,$S239,"")</f>
        <v>#N/A</v>
      </c>
      <c r="W239" s="220"/>
    </row>
    <row r="240" customFormat="false" ht="14.25" hidden="true" customHeight="false" outlineLevel="0" collapsed="false">
      <c r="A240" s="226"/>
      <c r="B240" s="209"/>
      <c r="C240" s="209"/>
      <c r="D240" s="209"/>
      <c r="E240" s="221" t="e">
        <f aca="false">MID($A$2,8,1)</f>
        <v>#N/A</v>
      </c>
      <c r="F240" s="209"/>
      <c r="G240" s="221" t="e">
        <f aca="false">MID($A$2,10,1)</f>
        <v>#N/A</v>
      </c>
      <c r="H240" s="209"/>
      <c r="I240" s="209"/>
      <c r="J240" s="221" t="e">
        <f aca="false">MID($A$2,14,1)</f>
        <v>#N/A</v>
      </c>
      <c r="K240" s="221" t="e">
        <f aca="false">MID($A$2,15,1)</f>
        <v>#N/A</v>
      </c>
      <c r="L240" s="209"/>
      <c r="M240" s="221" t="e">
        <f aca="false">CONCATENATE(E240,G240,J240,K240)</f>
        <v>#N/A</v>
      </c>
      <c r="N240" s="212" t="s">
        <v>439</v>
      </c>
      <c r="O240" s="213" t="s">
        <v>250</v>
      </c>
      <c r="P240" s="214" t="s">
        <v>251</v>
      </c>
      <c r="Q240" s="213" t="n">
        <v>2</v>
      </c>
      <c r="R240" s="223" t="s">
        <v>259</v>
      </c>
      <c r="S240" s="216" t="s">
        <v>162</v>
      </c>
      <c r="T240" s="217" t="e">
        <f aca="false">IF($M240=$N240,$Q240,"")</f>
        <v>#N/A</v>
      </c>
      <c r="U240" s="218" t="e">
        <f aca="false">IF($M240=$N240,$R240,"")</f>
        <v>#N/A</v>
      </c>
      <c r="V240" s="219" t="e">
        <f aca="false">IF($M240=$N240,$S240,"")</f>
        <v>#N/A</v>
      </c>
      <c r="W240" s="220"/>
    </row>
    <row r="241" customFormat="false" ht="14.25" hidden="true" customHeight="false" outlineLevel="0" collapsed="false">
      <c r="A241" s="226"/>
      <c r="B241" s="209"/>
      <c r="C241" s="209"/>
      <c r="D241" s="209"/>
      <c r="E241" s="221" t="e">
        <f aca="false">MID($A$2,8,1)</f>
        <v>#N/A</v>
      </c>
      <c r="F241" s="209"/>
      <c r="G241" s="221" t="e">
        <f aca="false">MID($A$2,10,1)</f>
        <v>#N/A</v>
      </c>
      <c r="H241" s="209"/>
      <c r="I241" s="209"/>
      <c r="J241" s="221" t="e">
        <f aca="false">MID($A$2,14,1)</f>
        <v>#N/A</v>
      </c>
      <c r="K241" s="221" t="e">
        <f aca="false">MID($A$2,15,1)</f>
        <v>#N/A</v>
      </c>
      <c r="L241" s="209"/>
      <c r="M241" s="221" t="e">
        <f aca="false">CONCATENATE(E241,G241,J241,K241)</f>
        <v>#N/A</v>
      </c>
      <c r="N241" s="212" t="s">
        <v>436</v>
      </c>
      <c r="O241" s="213" t="s">
        <v>262</v>
      </c>
      <c r="P241" s="214" t="s">
        <v>263</v>
      </c>
      <c r="Q241" s="213" t="n">
        <v>1</v>
      </c>
      <c r="R241" s="223" t="s">
        <v>264</v>
      </c>
      <c r="S241" s="216" t="s">
        <v>162</v>
      </c>
      <c r="T241" s="217" t="e">
        <f aca="false">IF($M241=$N241,$Q241,"")</f>
        <v>#N/A</v>
      </c>
      <c r="U241" s="218" t="e">
        <f aca="false">IF($M241=$N241,$R241,"")</f>
        <v>#N/A</v>
      </c>
      <c r="V241" s="219" t="e">
        <f aca="false">IF($M241=$N241,$S241,"")</f>
        <v>#N/A</v>
      </c>
      <c r="W241" s="220"/>
    </row>
    <row r="242" customFormat="false" ht="14.25" hidden="true" customHeight="false" outlineLevel="0" collapsed="false">
      <c r="A242" s="226"/>
      <c r="B242" s="209"/>
      <c r="C242" s="209"/>
      <c r="D242" s="209"/>
      <c r="E242" s="221" t="e">
        <f aca="false">MID($A$2,8,1)</f>
        <v>#N/A</v>
      </c>
      <c r="F242" s="209"/>
      <c r="G242" s="221" t="e">
        <f aca="false">MID($A$2,10,1)</f>
        <v>#N/A</v>
      </c>
      <c r="H242" s="209"/>
      <c r="I242" s="209"/>
      <c r="J242" s="221" t="e">
        <f aca="false">MID($A$2,14,1)</f>
        <v>#N/A</v>
      </c>
      <c r="K242" s="221" t="e">
        <f aca="false">MID($A$2,15,1)</f>
        <v>#N/A</v>
      </c>
      <c r="L242" s="209"/>
      <c r="M242" s="221" t="e">
        <f aca="false">CONCATENATE(E242,G242,J242,K242)</f>
        <v>#N/A</v>
      </c>
      <c r="N242" s="212" t="s">
        <v>437</v>
      </c>
      <c r="O242" s="213" t="s">
        <v>262</v>
      </c>
      <c r="P242" s="214" t="s">
        <v>263</v>
      </c>
      <c r="Q242" s="213" t="n">
        <v>2</v>
      </c>
      <c r="R242" s="223" t="s">
        <v>265</v>
      </c>
      <c r="S242" s="216" t="s">
        <v>162</v>
      </c>
      <c r="T242" s="217" t="e">
        <f aca="false">IF($M242=$N242,$Q242,"")</f>
        <v>#N/A</v>
      </c>
      <c r="U242" s="218" t="e">
        <f aca="false">IF($M242=$N242,$R242,"")</f>
        <v>#N/A</v>
      </c>
      <c r="V242" s="219" t="e">
        <f aca="false">IF($M242=$N242,$S242,"")</f>
        <v>#N/A</v>
      </c>
      <c r="W242" s="220"/>
    </row>
    <row r="243" customFormat="false" ht="14.25" hidden="true" customHeight="false" outlineLevel="0" collapsed="false">
      <c r="A243" s="226"/>
      <c r="B243" s="209"/>
      <c r="C243" s="209"/>
      <c r="D243" s="209"/>
      <c r="E243" s="221" t="e">
        <f aca="false">MID($A$2,8,1)</f>
        <v>#N/A</v>
      </c>
      <c r="F243" s="209"/>
      <c r="G243" s="221" t="e">
        <f aca="false">MID($A$2,10,1)</f>
        <v>#N/A</v>
      </c>
      <c r="H243" s="209"/>
      <c r="I243" s="209"/>
      <c r="J243" s="221" t="e">
        <f aca="false">MID($A$2,14,1)</f>
        <v>#N/A</v>
      </c>
      <c r="K243" s="221" t="e">
        <f aca="false">MID($A$2,15,1)</f>
        <v>#N/A</v>
      </c>
      <c r="L243" s="209"/>
      <c r="M243" s="221" t="e">
        <f aca="false">CONCATENATE(E243,G243,J243,K243)</f>
        <v>#N/A</v>
      </c>
      <c r="N243" s="212" t="s">
        <v>438</v>
      </c>
      <c r="O243" s="213" t="s">
        <v>262</v>
      </c>
      <c r="P243" s="214" t="s">
        <v>263</v>
      </c>
      <c r="Q243" s="213" t="n">
        <v>1</v>
      </c>
      <c r="R243" s="223" t="s">
        <v>264</v>
      </c>
      <c r="S243" s="216" t="s">
        <v>162</v>
      </c>
      <c r="T243" s="217" t="e">
        <f aca="false">IF($M243=$N243,$Q243,"")</f>
        <v>#N/A</v>
      </c>
      <c r="U243" s="218" t="e">
        <f aca="false">IF($M243=$N243,$R243,"")</f>
        <v>#N/A</v>
      </c>
      <c r="V243" s="219" t="e">
        <f aca="false">IF($M243=$N243,$S243,"")</f>
        <v>#N/A</v>
      </c>
      <c r="W243" s="220"/>
    </row>
    <row r="244" customFormat="false" ht="14.25" hidden="true" customHeight="false" outlineLevel="0" collapsed="false">
      <c r="A244" s="226"/>
      <c r="B244" s="209"/>
      <c r="C244" s="209"/>
      <c r="D244" s="209"/>
      <c r="E244" s="221" t="e">
        <f aca="false">MID($A$2,8,1)</f>
        <v>#N/A</v>
      </c>
      <c r="F244" s="209"/>
      <c r="G244" s="221" t="e">
        <f aca="false">MID($A$2,10,1)</f>
        <v>#N/A</v>
      </c>
      <c r="H244" s="209"/>
      <c r="I244" s="209"/>
      <c r="J244" s="209"/>
      <c r="K244" s="221" t="e">
        <f aca="false">MID($A$2,15,1)</f>
        <v>#N/A</v>
      </c>
      <c r="L244" s="209"/>
      <c r="M244" s="221" t="e">
        <f aca="false">CONCATENATE(E244,G244,K244)</f>
        <v>#N/A</v>
      </c>
      <c r="N244" s="212" t="s">
        <v>440</v>
      </c>
      <c r="O244" s="213" t="s">
        <v>250</v>
      </c>
      <c r="P244" s="214" t="s">
        <v>251</v>
      </c>
      <c r="Q244" s="213" t="n">
        <v>4</v>
      </c>
      <c r="R244" s="223" t="s">
        <v>252</v>
      </c>
      <c r="S244" s="216" t="s">
        <v>162</v>
      </c>
      <c r="T244" s="217" t="e">
        <f aca="false">IF($M244=$N244,$Q244,"")</f>
        <v>#N/A</v>
      </c>
      <c r="U244" s="218" t="e">
        <f aca="false">IF($M244=$N244,$R244,"")</f>
        <v>#N/A</v>
      </c>
      <c r="V244" s="219" t="e">
        <f aca="false">IF($M244=$N244,$S244,"")</f>
        <v>#N/A</v>
      </c>
      <c r="W244" s="220"/>
    </row>
    <row r="245" customFormat="false" ht="14.25" hidden="true" customHeight="false" outlineLevel="0" collapsed="false">
      <c r="A245" s="226"/>
      <c r="B245" s="209"/>
      <c r="C245" s="209"/>
      <c r="D245" s="209"/>
      <c r="E245" s="221" t="e">
        <f aca="false">MID($A$2,8,1)</f>
        <v>#N/A</v>
      </c>
      <c r="F245" s="209"/>
      <c r="G245" s="221" t="e">
        <f aca="false">MID($A$2,10,1)</f>
        <v>#N/A</v>
      </c>
      <c r="H245" s="209"/>
      <c r="I245" s="209"/>
      <c r="J245" s="209"/>
      <c r="K245" s="221" t="e">
        <f aca="false">MID($A$2,15,1)</f>
        <v>#N/A</v>
      </c>
      <c r="L245" s="209"/>
      <c r="M245" s="221" t="e">
        <f aca="false">CONCATENATE(E245,G245,K245)</f>
        <v>#N/A</v>
      </c>
      <c r="N245" s="212" t="s">
        <v>441</v>
      </c>
      <c r="O245" s="213" t="s">
        <v>250</v>
      </c>
      <c r="P245" s="214" t="s">
        <v>251</v>
      </c>
      <c r="Q245" s="213" t="n">
        <v>4</v>
      </c>
      <c r="R245" s="223" t="s">
        <v>252</v>
      </c>
      <c r="S245" s="216" t="s">
        <v>162</v>
      </c>
      <c r="T245" s="217" t="e">
        <f aca="false">IF($M245=$N245,$Q245,"")</f>
        <v>#N/A</v>
      </c>
      <c r="U245" s="218" t="e">
        <f aca="false">IF($M245=$N245,$R245,"")</f>
        <v>#N/A</v>
      </c>
      <c r="V245" s="219" t="e">
        <f aca="false">IF($M245=$N245,$S245,"")</f>
        <v>#N/A</v>
      </c>
      <c r="W245" s="220"/>
    </row>
    <row r="246" customFormat="false" ht="14.25" hidden="true" customHeight="false" outlineLevel="0" collapsed="false">
      <c r="A246" s="226"/>
      <c r="B246" s="209"/>
      <c r="C246" s="209"/>
      <c r="D246" s="209"/>
      <c r="E246" s="221" t="e">
        <f aca="false">MID($A$2,8,1)</f>
        <v>#N/A</v>
      </c>
      <c r="F246" s="209"/>
      <c r="G246" s="221" t="e">
        <f aca="false">MID($A$2,10,1)</f>
        <v>#N/A</v>
      </c>
      <c r="H246" s="209"/>
      <c r="I246" s="209"/>
      <c r="J246" s="209"/>
      <c r="K246" s="221" t="e">
        <f aca="false">MID($A$2,15,1)</f>
        <v>#N/A</v>
      </c>
      <c r="L246" s="209"/>
      <c r="M246" s="221" t="e">
        <f aca="false">CONCATENATE(E246,G246,K246)</f>
        <v>#N/A</v>
      </c>
      <c r="N246" s="212" t="s">
        <v>442</v>
      </c>
      <c r="O246" s="213" t="s">
        <v>250</v>
      </c>
      <c r="P246" s="214" t="s">
        <v>251</v>
      </c>
      <c r="Q246" s="213" t="n">
        <v>4</v>
      </c>
      <c r="R246" s="223" t="s">
        <v>252</v>
      </c>
      <c r="S246" s="216" t="s">
        <v>162</v>
      </c>
      <c r="T246" s="217" t="e">
        <f aca="false">IF($M246=$N246,$Q246,"")</f>
        <v>#N/A</v>
      </c>
      <c r="U246" s="218" t="e">
        <f aca="false">IF($M246=$N246,$R246,"")</f>
        <v>#N/A</v>
      </c>
      <c r="V246" s="219" t="e">
        <f aca="false">IF($M246=$N246,$S246,"")</f>
        <v>#N/A</v>
      </c>
      <c r="W246" s="220"/>
    </row>
    <row r="247" customFormat="false" ht="14.25" hidden="true" customHeight="false" outlineLevel="0" collapsed="false">
      <c r="A247" s="226"/>
      <c r="B247" s="209"/>
      <c r="C247" s="209"/>
      <c r="D247" s="209"/>
      <c r="E247" s="221" t="e">
        <f aca="false">MID($A$2,8,1)</f>
        <v>#N/A</v>
      </c>
      <c r="F247" s="209"/>
      <c r="G247" s="221" t="e">
        <f aca="false">MID($A$2,10,1)</f>
        <v>#N/A</v>
      </c>
      <c r="H247" s="209"/>
      <c r="I247" s="209"/>
      <c r="J247" s="209"/>
      <c r="K247" s="221" t="e">
        <f aca="false">MID($A$2,15,1)</f>
        <v>#N/A</v>
      </c>
      <c r="L247" s="209"/>
      <c r="M247" s="221" t="e">
        <f aca="false">CONCATENATE(E247,G247,K247)</f>
        <v>#N/A</v>
      </c>
      <c r="N247" s="212" t="s">
        <v>443</v>
      </c>
      <c r="O247" s="213" t="s">
        <v>250</v>
      </c>
      <c r="P247" s="214" t="s">
        <v>251</v>
      </c>
      <c r="Q247" s="213" t="n">
        <v>4</v>
      </c>
      <c r="R247" s="223" t="s">
        <v>252</v>
      </c>
      <c r="S247" s="216" t="s">
        <v>162</v>
      </c>
      <c r="T247" s="217" t="e">
        <f aca="false">IF($M247=$N247,$Q247,"")</f>
        <v>#N/A</v>
      </c>
      <c r="U247" s="218" t="e">
        <f aca="false">IF($M247=$N247,$R247,"")</f>
        <v>#N/A</v>
      </c>
      <c r="V247" s="219" t="e">
        <f aca="false">IF($M247=$N247,$S247,"")</f>
        <v>#N/A</v>
      </c>
      <c r="W247" s="220"/>
    </row>
    <row r="248" customFormat="false" ht="14.25" hidden="true" customHeight="false" outlineLevel="0" collapsed="false">
      <c r="A248" s="226"/>
      <c r="B248" s="209"/>
      <c r="C248" s="209"/>
      <c r="D248" s="209"/>
      <c r="E248" s="221" t="e">
        <f aca="false">MID($A$2,8,1)</f>
        <v>#N/A</v>
      </c>
      <c r="F248" s="209"/>
      <c r="G248" s="221" t="e">
        <f aca="false">MID($A$2,10,1)</f>
        <v>#N/A</v>
      </c>
      <c r="H248" s="209"/>
      <c r="I248" s="209"/>
      <c r="J248" s="209"/>
      <c r="K248" s="221" t="e">
        <f aca="false">MID($A$2,15,1)</f>
        <v>#N/A</v>
      </c>
      <c r="L248" s="209"/>
      <c r="M248" s="221" t="e">
        <f aca="false">CONCATENATE(E248,G248,K248)</f>
        <v>#N/A</v>
      </c>
      <c r="N248" s="212" t="s">
        <v>444</v>
      </c>
      <c r="O248" s="213" t="s">
        <v>250</v>
      </c>
      <c r="P248" s="214" t="s">
        <v>251</v>
      </c>
      <c r="Q248" s="213" t="n">
        <v>3</v>
      </c>
      <c r="R248" s="223" t="s">
        <v>257</v>
      </c>
      <c r="S248" s="216" t="s">
        <v>162</v>
      </c>
      <c r="T248" s="217" t="e">
        <f aca="false">IF($M248=$N248,$Q248,"")</f>
        <v>#N/A</v>
      </c>
      <c r="U248" s="218" t="e">
        <f aca="false">IF($M248=$N248,$R248,"")</f>
        <v>#N/A</v>
      </c>
      <c r="V248" s="219" t="e">
        <f aca="false">IF($M248=$N248,$S248,"")</f>
        <v>#N/A</v>
      </c>
      <c r="W248" s="220"/>
    </row>
    <row r="249" customFormat="false" ht="14.25" hidden="true" customHeight="false" outlineLevel="0" collapsed="false">
      <c r="A249" s="226"/>
      <c r="B249" s="209"/>
      <c r="C249" s="209"/>
      <c r="D249" s="209"/>
      <c r="E249" s="221" t="e">
        <f aca="false">MID($A$2,8,1)</f>
        <v>#N/A</v>
      </c>
      <c r="F249" s="209"/>
      <c r="G249" s="221" t="e">
        <f aca="false">MID($A$2,10,1)</f>
        <v>#N/A</v>
      </c>
      <c r="H249" s="209"/>
      <c r="I249" s="209"/>
      <c r="J249" s="209"/>
      <c r="K249" s="221" t="e">
        <f aca="false">MID($A$2,15,1)</f>
        <v>#N/A</v>
      </c>
      <c r="L249" s="209"/>
      <c r="M249" s="221" t="e">
        <f aca="false">CONCATENATE(E249,G249,K249)</f>
        <v>#N/A</v>
      </c>
      <c r="N249" s="212" t="s">
        <v>445</v>
      </c>
      <c r="O249" s="213" t="s">
        <v>250</v>
      </c>
      <c r="P249" s="214" t="s">
        <v>251</v>
      </c>
      <c r="Q249" s="213" t="n">
        <v>2</v>
      </c>
      <c r="R249" s="223" t="s">
        <v>259</v>
      </c>
      <c r="S249" s="216" t="s">
        <v>162</v>
      </c>
      <c r="T249" s="217" t="e">
        <f aca="false">IF($M249=$N249,$Q249,"")</f>
        <v>#N/A</v>
      </c>
      <c r="U249" s="218" t="e">
        <f aca="false">IF($M249=$N249,$R249,"")</f>
        <v>#N/A</v>
      </c>
      <c r="V249" s="219" t="e">
        <f aca="false">IF($M249=$N249,$S249,"")</f>
        <v>#N/A</v>
      </c>
      <c r="W249" s="220"/>
    </row>
    <row r="250" customFormat="false" ht="14.25" hidden="true" customHeight="false" outlineLevel="0" collapsed="false">
      <c r="A250" s="226"/>
      <c r="B250" s="209"/>
      <c r="C250" s="209"/>
      <c r="D250" s="209"/>
      <c r="E250" s="221" t="e">
        <f aca="false">MID($A$2,8,1)</f>
        <v>#N/A</v>
      </c>
      <c r="F250" s="209"/>
      <c r="G250" s="221" t="e">
        <f aca="false">MID($A$2,10,1)</f>
        <v>#N/A</v>
      </c>
      <c r="H250" s="209"/>
      <c r="I250" s="209"/>
      <c r="J250" s="209"/>
      <c r="K250" s="221" t="e">
        <f aca="false">MID($A$2,15,1)</f>
        <v>#N/A</v>
      </c>
      <c r="L250" s="209"/>
      <c r="M250" s="221" t="e">
        <f aca="false">CONCATENATE(E250,G250,K250)</f>
        <v>#N/A</v>
      </c>
      <c r="N250" s="212" t="s">
        <v>446</v>
      </c>
      <c r="O250" s="213" t="s">
        <v>250</v>
      </c>
      <c r="P250" s="214" t="s">
        <v>251</v>
      </c>
      <c r="Q250" s="213" t="n">
        <v>3</v>
      </c>
      <c r="R250" s="223" t="s">
        <v>257</v>
      </c>
      <c r="S250" s="216" t="s">
        <v>162</v>
      </c>
      <c r="T250" s="217" t="e">
        <f aca="false">IF($M250=$N250,$Q250,"")</f>
        <v>#N/A</v>
      </c>
      <c r="U250" s="218" t="e">
        <f aca="false">IF($M250=$N250,$R250,"")</f>
        <v>#N/A</v>
      </c>
      <c r="V250" s="219" t="e">
        <f aca="false">IF($M250=$N250,$S250,"")</f>
        <v>#N/A</v>
      </c>
      <c r="W250" s="220"/>
    </row>
    <row r="251" customFormat="false" ht="14.25" hidden="true" customHeight="false" outlineLevel="0" collapsed="false">
      <c r="A251" s="226"/>
      <c r="B251" s="209"/>
      <c r="C251" s="209"/>
      <c r="D251" s="209"/>
      <c r="E251" s="221" t="e">
        <f aca="false">MID($A$2,8,1)</f>
        <v>#N/A</v>
      </c>
      <c r="F251" s="209"/>
      <c r="G251" s="221" t="e">
        <f aca="false">MID($A$2,10,1)</f>
        <v>#N/A</v>
      </c>
      <c r="H251" s="209"/>
      <c r="I251" s="209"/>
      <c r="J251" s="209"/>
      <c r="K251" s="221" t="e">
        <f aca="false">MID($A$2,15,1)</f>
        <v>#N/A</v>
      </c>
      <c r="L251" s="209"/>
      <c r="M251" s="221" t="e">
        <f aca="false">CONCATENATE(E251,G251,K251)</f>
        <v>#N/A</v>
      </c>
      <c r="N251" s="212" t="s">
        <v>447</v>
      </c>
      <c r="O251" s="213" t="s">
        <v>250</v>
      </c>
      <c r="P251" s="214" t="s">
        <v>251</v>
      </c>
      <c r="Q251" s="213" t="n">
        <v>2</v>
      </c>
      <c r="R251" s="223" t="s">
        <v>259</v>
      </c>
      <c r="S251" s="216" t="s">
        <v>162</v>
      </c>
      <c r="T251" s="217" t="e">
        <f aca="false">IF($M251=$N251,$Q251,"")</f>
        <v>#N/A</v>
      </c>
      <c r="U251" s="218" t="e">
        <f aca="false">IF($M251=$N251,$R251,"")</f>
        <v>#N/A</v>
      </c>
      <c r="V251" s="219" t="e">
        <f aca="false">IF($M251=$N251,$S251,"")</f>
        <v>#N/A</v>
      </c>
      <c r="W251" s="220"/>
    </row>
    <row r="252" customFormat="false" ht="14.25" hidden="true" customHeight="false" outlineLevel="0" collapsed="false">
      <c r="A252" s="226"/>
      <c r="B252" s="209"/>
      <c r="C252" s="209"/>
      <c r="D252" s="209"/>
      <c r="E252" s="221" t="e">
        <f aca="false">MID($A$2,8,1)</f>
        <v>#N/A</v>
      </c>
      <c r="F252" s="209"/>
      <c r="G252" s="221" t="e">
        <f aca="false">MID($A$2,10,1)</f>
        <v>#N/A</v>
      </c>
      <c r="H252" s="209"/>
      <c r="I252" s="209"/>
      <c r="J252" s="209"/>
      <c r="K252" s="221" t="e">
        <f aca="false">MID($A$2,15,1)</f>
        <v>#N/A</v>
      </c>
      <c r="L252" s="209"/>
      <c r="M252" s="221" t="e">
        <f aca="false">CONCATENATE(E252,G252,K252)</f>
        <v>#N/A</v>
      </c>
      <c r="N252" s="212" t="s">
        <v>444</v>
      </c>
      <c r="O252" s="213" t="s">
        <v>262</v>
      </c>
      <c r="P252" s="214" t="s">
        <v>263</v>
      </c>
      <c r="Q252" s="213" t="n">
        <v>1</v>
      </c>
      <c r="R252" s="223" t="s">
        <v>264</v>
      </c>
      <c r="S252" s="216" t="s">
        <v>162</v>
      </c>
      <c r="T252" s="217" t="e">
        <f aca="false">IF($M252=$N252,$Q252,"")</f>
        <v>#N/A</v>
      </c>
      <c r="U252" s="218" t="e">
        <f aca="false">IF($M252=$N252,$R252,"")</f>
        <v>#N/A</v>
      </c>
      <c r="V252" s="219" t="e">
        <f aca="false">IF($M252=$N252,$S252,"")</f>
        <v>#N/A</v>
      </c>
      <c r="W252" s="220"/>
    </row>
    <row r="253" customFormat="false" ht="14.25" hidden="true" customHeight="false" outlineLevel="0" collapsed="false">
      <c r="A253" s="226"/>
      <c r="B253" s="209"/>
      <c r="C253" s="209"/>
      <c r="D253" s="209"/>
      <c r="E253" s="221" t="e">
        <f aca="false">MID($A$2,8,1)</f>
        <v>#N/A</v>
      </c>
      <c r="F253" s="209"/>
      <c r="G253" s="221" t="e">
        <f aca="false">MID($A$2,10,1)</f>
        <v>#N/A</v>
      </c>
      <c r="H253" s="209"/>
      <c r="I253" s="209"/>
      <c r="J253" s="209"/>
      <c r="K253" s="221" t="e">
        <f aca="false">MID($A$2,15,1)</f>
        <v>#N/A</v>
      </c>
      <c r="L253" s="209"/>
      <c r="M253" s="221" t="e">
        <f aca="false">CONCATENATE(E253,G253,K253)</f>
        <v>#N/A</v>
      </c>
      <c r="N253" s="212" t="s">
        <v>445</v>
      </c>
      <c r="O253" s="213" t="s">
        <v>262</v>
      </c>
      <c r="P253" s="214" t="s">
        <v>263</v>
      </c>
      <c r="Q253" s="213" t="n">
        <v>2</v>
      </c>
      <c r="R253" s="223" t="s">
        <v>265</v>
      </c>
      <c r="S253" s="216" t="s">
        <v>162</v>
      </c>
      <c r="T253" s="217" t="e">
        <f aca="false">IF($M253=$N253,$Q253,"")</f>
        <v>#N/A</v>
      </c>
      <c r="U253" s="218" t="e">
        <f aca="false">IF($M253=$N253,$R253,"")</f>
        <v>#N/A</v>
      </c>
      <c r="V253" s="219" t="e">
        <f aca="false">IF($M253=$N253,$S253,"")</f>
        <v>#N/A</v>
      </c>
      <c r="W253" s="220"/>
    </row>
    <row r="254" customFormat="false" ht="14.25" hidden="true" customHeight="false" outlineLevel="0" collapsed="false">
      <c r="A254" s="226"/>
      <c r="B254" s="209"/>
      <c r="C254" s="209"/>
      <c r="D254" s="209"/>
      <c r="E254" s="221" t="e">
        <f aca="false">MID($A$2,8,1)</f>
        <v>#N/A</v>
      </c>
      <c r="F254" s="209"/>
      <c r="G254" s="221" t="e">
        <f aca="false">MID($A$2,10,1)</f>
        <v>#N/A</v>
      </c>
      <c r="H254" s="209"/>
      <c r="I254" s="209"/>
      <c r="J254" s="209"/>
      <c r="K254" s="221" t="e">
        <f aca="false">MID($A$2,15,1)</f>
        <v>#N/A</v>
      </c>
      <c r="L254" s="209"/>
      <c r="M254" s="221" t="e">
        <f aca="false">CONCATENATE(E254,G254,K254)</f>
        <v>#N/A</v>
      </c>
      <c r="N254" s="212" t="s">
        <v>446</v>
      </c>
      <c r="O254" s="213" t="s">
        <v>262</v>
      </c>
      <c r="P254" s="214" t="s">
        <v>263</v>
      </c>
      <c r="Q254" s="213" t="n">
        <v>1</v>
      </c>
      <c r="R254" s="223" t="s">
        <v>264</v>
      </c>
      <c r="S254" s="216" t="s">
        <v>162</v>
      </c>
      <c r="T254" s="217" t="e">
        <f aca="false">IF($M254=$N254,$Q254,"")</f>
        <v>#N/A</v>
      </c>
      <c r="U254" s="218" t="e">
        <f aca="false">IF($M254=$N254,$R254,"")</f>
        <v>#N/A</v>
      </c>
      <c r="V254" s="219" t="e">
        <f aca="false">IF($M254=$N254,$S254,"")</f>
        <v>#N/A</v>
      </c>
      <c r="W254" s="220"/>
    </row>
    <row r="255" customFormat="false" ht="14.25" hidden="true" customHeight="false" outlineLevel="0" collapsed="false">
      <c r="A255" s="226"/>
      <c r="B255" s="209"/>
      <c r="C255" s="209"/>
      <c r="D255" s="209"/>
      <c r="E255" s="221" t="e">
        <f aca="false">MID($A$2,8,1)</f>
        <v>#N/A</v>
      </c>
      <c r="F255" s="209"/>
      <c r="G255" s="221" t="e">
        <f aca="false">MID($A$2,10,1)</f>
        <v>#N/A</v>
      </c>
      <c r="H255" s="209"/>
      <c r="I255" s="209"/>
      <c r="J255" s="221" t="e">
        <f aca="false">MID($A$2,14,1)</f>
        <v>#N/A</v>
      </c>
      <c r="K255" s="221" t="e">
        <f aca="false">MID($A$2,15,1)</f>
        <v>#N/A</v>
      </c>
      <c r="L255" s="209"/>
      <c r="M255" s="221" t="e">
        <f aca="false">CONCATENATE(E255,G255,J255,K255)</f>
        <v>#N/A</v>
      </c>
      <c r="N255" s="212" t="s">
        <v>448</v>
      </c>
      <c r="O255" s="213" t="s">
        <v>250</v>
      </c>
      <c r="P255" s="214" t="s">
        <v>251</v>
      </c>
      <c r="Q255" s="213" t="n">
        <v>4</v>
      </c>
      <c r="R255" s="223" t="s">
        <v>252</v>
      </c>
      <c r="S255" s="216" t="s">
        <v>162</v>
      </c>
      <c r="T255" s="217" t="e">
        <f aca="false">IF($M255=$N255,$Q255,"")</f>
        <v>#N/A</v>
      </c>
      <c r="U255" s="218" t="e">
        <f aca="false">IF($M255=$N255,$R255,"")</f>
        <v>#N/A</v>
      </c>
      <c r="V255" s="219" t="e">
        <f aca="false">IF($M255=$N255,$S255,"")</f>
        <v>#N/A</v>
      </c>
      <c r="W255" s="220"/>
    </row>
    <row r="256" customFormat="false" ht="14.25" hidden="true" customHeight="false" outlineLevel="0" collapsed="false">
      <c r="A256" s="226"/>
      <c r="B256" s="209"/>
      <c r="C256" s="209"/>
      <c r="D256" s="209"/>
      <c r="E256" s="221" t="e">
        <f aca="false">MID($A$2,8,1)</f>
        <v>#N/A</v>
      </c>
      <c r="F256" s="209"/>
      <c r="G256" s="221" t="e">
        <f aca="false">MID($A$2,10,1)</f>
        <v>#N/A</v>
      </c>
      <c r="H256" s="209"/>
      <c r="I256" s="209"/>
      <c r="J256" s="221" t="e">
        <f aca="false">MID($A$2,14,1)</f>
        <v>#N/A</v>
      </c>
      <c r="K256" s="221" t="e">
        <f aca="false">MID($A$2,15,1)</f>
        <v>#N/A</v>
      </c>
      <c r="L256" s="209"/>
      <c r="M256" s="221" t="e">
        <f aca="false">CONCATENATE(E256,G256,J256,K256)</f>
        <v>#N/A</v>
      </c>
      <c r="N256" s="212" t="s">
        <v>449</v>
      </c>
      <c r="O256" s="213" t="s">
        <v>250</v>
      </c>
      <c r="P256" s="214" t="s">
        <v>251</v>
      </c>
      <c r="Q256" s="213" t="n">
        <v>4</v>
      </c>
      <c r="R256" s="223" t="s">
        <v>252</v>
      </c>
      <c r="S256" s="216" t="s">
        <v>162</v>
      </c>
      <c r="T256" s="217" t="e">
        <f aca="false">IF($M256=$N256,$Q256,"")</f>
        <v>#N/A</v>
      </c>
      <c r="U256" s="218" t="e">
        <f aca="false">IF($M256=$N256,$R256,"")</f>
        <v>#N/A</v>
      </c>
      <c r="V256" s="219" t="e">
        <f aca="false">IF($M256=$N256,$S256,"")</f>
        <v>#N/A</v>
      </c>
      <c r="W256" s="220"/>
    </row>
    <row r="257" customFormat="false" ht="14.25" hidden="true" customHeight="false" outlineLevel="0" collapsed="false">
      <c r="A257" s="226"/>
      <c r="B257" s="209"/>
      <c r="C257" s="209"/>
      <c r="D257" s="209"/>
      <c r="E257" s="221" t="e">
        <f aca="false">MID($A$2,8,1)</f>
        <v>#N/A</v>
      </c>
      <c r="F257" s="209"/>
      <c r="G257" s="221" t="e">
        <f aca="false">MID($A$2,10,1)</f>
        <v>#N/A</v>
      </c>
      <c r="H257" s="209"/>
      <c r="I257" s="209"/>
      <c r="J257" s="221" t="e">
        <f aca="false">MID($A$2,14,1)</f>
        <v>#N/A</v>
      </c>
      <c r="K257" s="221" t="e">
        <f aca="false">MID($A$2,15,1)</f>
        <v>#N/A</v>
      </c>
      <c r="L257" s="209"/>
      <c r="M257" s="221" t="e">
        <f aca="false">CONCATENATE(E257,G257,J257,K257)</f>
        <v>#N/A</v>
      </c>
      <c r="N257" s="212" t="s">
        <v>450</v>
      </c>
      <c r="O257" s="213" t="s">
        <v>250</v>
      </c>
      <c r="P257" s="214" t="s">
        <v>251</v>
      </c>
      <c r="Q257" s="213" t="n">
        <v>4</v>
      </c>
      <c r="R257" s="223" t="s">
        <v>252</v>
      </c>
      <c r="S257" s="216" t="s">
        <v>162</v>
      </c>
      <c r="T257" s="217" t="e">
        <f aca="false">IF($M257=$N257,$Q257,"")</f>
        <v>#N/A</v>
      </c>
      <c r="U257" s="218" t="e">
        <f aca="false">IF($M257=$N257,$R257,"")</f>
        <v>#N/A</v>
      </c>
      <c r="V257" s="219" t="e">
        <f aca="false">IF($M257=$N257,$S257,"")</f>
        <v>#N/A</v>
      </c>
      <c r="W257" s="220"/>
    </row>
    <row r="258" customFormat="false" ht="14.25" hidden="true" customHeight="false" outlineLevel="0" collapsed="false">
      <c r="A258" s="226"/>
      <c r="B258" s="209"/>
      <c r="C258" s="209"/>
      <c r="D258" s="209"/>
      <c r="E258" s="221" t="e">
        <f aca="false">MID($A$2,8,1)</f>
        <v>#N/A</v>
      </c>
      <c r="F258" s="209"/>
      <c r="G258" s="221" t="e">
        <f aca="false">MID($A$2,10,1)</f>
        <v>#N/A</v>
      </c>
      <c r="H258" s="209"/>
      <c r="I258" s="209"/>
      <c r="J258" s="221" t="e">
        <f aca="false">MID($A$2,14,1)</f>
        <v>#N/A</v>
      </c>
      <c r="K258" s="221" t="e">
        <f aca="false">MID($A$2,15,1)</f>
        <v>#N/A</v>
      </c>
      <c r="L258" s="209"/>
      <c r="M258" s="221" t="e">
        <f aca="false">CONCATENATE(E258,G258,J258,K258)</f>
        <v>#N/A</v>
      </c>
      <c r="N258" s="212" t="s">
        <v>451</v>
      </c>
      <c r="O258" s="213" t="s">
        <v>250</v>
      </c>
      <c r="P258" s="214" t="s">
        <v>251</v>
      </c>
      <c r="Q258" s="213" t="n">
        <v>4</v>
      </c>
      <c r="R258" s="223" t="s">
        <v>252</v>
      </c>
      <c r="S258" s="216" t="s">
        <v>162</v>
      </c>
      <c r="T258" s="217" t="e">
        <f aca="false">IF($M258=$N258,$Q258,"")</f>
        <v>#N/A</v>
      </c>
      <c r="U258" s="218" t="e">
        <f aca="false">IF($M258=$N258,$R258,"")</f>
        <v>#N/A</v>
      </c>
      <c r="V258" s="219" t="e">
        <f aca="false">IF($M258=$N258,$S258,"")</f>
        <v>#N/A</v>
      </c>
      <c r="W258" s="220"/>
    </row>
    <row r="259" customFormat="false" ht="14.25" hidden="true" customHeight="false" outlineLevel="0" collapsed="false">
      <c r="A259" s="226"/>
      <c r="B259" s="209"/>
      <c r="C259" s="209"/>
      <c r="D259" s="209"/>
      <c r="E259" s="221" t="e">
        <f aca="false">MID($A$2,8,1)</f>
        <v>#N/A</v>
      </c>
      <c r="F259" s="209"/>
      <c r="G259" s="221" t="e">
        <f aca="false">MID($A$2,10,1)</f>
        <v>#N/A</v>
      </c>
      <c r="H259" s="209"/>
      <c r="I259" s="209"/>
      <c r="J259" s="221" t="e">
        <f aca="false">MID($A$2,14,1)</f>
        <v>#N/A</v>
      </c>
      <c r="K259" s="221" t="e">
        <f aca="false">MID($A$2,15,1)</f>
        <v>#N/A</v>
      </c>
      <c r="L259" s="209"/>
      <c r="M259" s="221" t="e">
        <f aca="false">CONCATENATE(E259,G259,J259,K259)</f>
        <v>#N/A</v>
      </c>
      <c r="N259" s="212" t="s">
        <v>452</v>
      </c>
      <c r="O259" s="213" t="s">
        <v>250</v>
      </c>
      <c r="P259" s="214" t="s">
        <v>251</v>
      </c>
      <c r="Q259" s="213" t="n">
        <v>3</v>
      </c>
      <c r="R259" s="223" t="s">
        <v>257</v>
      </c>
      <c r="S259" s="216" t="s">
        <v>162</v>
      </c>
      <c r="T259" s="217" t="e">
        <f aca="false">IF($M259=$N259,$Q259,"")</f>
        <v>#N/A</v>
      </c>
      <c r="U259" s="218" t="e">
        <f aca="false">IF($M259=$N259,$R259,"")</f>
        <v>#N/A</v>
      </c>
      <c r="V259" s="219" t="e">
        <f aca="false">IF($M259=$N259,$S259,"")</f>
        <v>#N/A</v>
      </c>
      <c r="W259" s="220"/>
    </row>
    <row r="260" customFormat="false" ht="14.25" hidden="true" customHeight="false" outlineLevel="0" collapsed="false">
      <c r="A260" s="226"/>
      <c r="B260" s="209"/>
      <c r="C260" s="209"/>
      <c r="D260" s="209"/>
      <c r="E260" s="221" t="e">
        <f aca="false">MID($A$2,8,1)</f>
        <v>#N/A</v>
      </c>
      <c r="F260" s="209"/>
      <c r="G260" s="221" t="e">
        <f aca="false">MID($A$2,10,1)</f>
        <v>#N/A</v>
      </c>
      <c r="H260" s="209"/>
      <c r="I260" s="209"/>
      <c r="J260" s="221" t="e">
        <f aca="false">MID($A$2,14,1)</f>
        <v>#N/A</v>
      </c>
      <c r="K260" s="221" t="e">
        <f aca="false">MID($A$2,15,1)</f>
        <v>#N/A</v>
      </c>
      <c r="L260" s="209"/>
      <c r="M260" s="221" t="e">
        <f aca="false">CONCATENATE(E260,G260,J260,K260)</f>
        <v>#N/A</v>
      </c>
      <c r="N260" s="212" t="s">
        <v>453</v>
      </c>
      <c r="O260" s="213" t="s">
        <v>250</v>
      </c>
      <c r="P260" s="214" t="s">
        <v>251</v>
      </c>
      <c r="Q260" s="213" t="n">
        <v>2</v>
      </c>
      <c r="R260" s="223" t="s">
        <v>259</v>
      </c>
      <c r="S260" s="216" t="s">
        <v>162</v>
      </c>
      <c r="T260" s="217" t="e">
        <f aca="false">IF($M260=$N260,$Q260,"")</f>
        <v>#N/A</v>
      </c>
      <c r="U260" s="218" t="e">
        <f aca="false">IF($M260=$N260,$R260,"")</f>
        <v>#N/A</v>
      </c>
      <c r="V260" s="219" t="e">
        <f aca="false">IF($M260=$N260,$S260,"")</f>
        <v>#N/A</v>
      </c>
      <c r="W260" s="220"/>
    </row>
    <row r="261" customFormat="false" ht="14.25" hidden="true" customHeight="false" outlineLevel="0" collapsed="false">
      <c r="A261" s="226"/>
      <c r="B261" s="209"/>
      <c r="C261" s="209"/>
      <c r="D261" s="209"/>
      <c r="E261" s="221" t="e">
        <f aca="false">MID($A$2,8,1)</f>
        <v>#N/A</v>
      </c>
      <c r="F261" s="209"/>
      <c r="G261" s="221" t="e">
        <f aca="false">MID($A$2,10,1)</f>
        <v>#N/A</v>
      </c>
      <c r="H261" s="209"/>
      <c r="I261" s="209"/>
      <c r="J261" s="221" t="e">
        <f aca="false">MID($A$2,14,1)</f>
        <v>#N/A</v>
      </c>
      <c r="K261" s="221" t="e">
        <f aca="false">MID($A$2,15,1)</f>
        <v>#N/A</v>
      </c>
      <c r="L261" s="209"/>
      <c r="M261" s="221" t="e">
        <f aca="false">CONCATENATE(E261,G261,J261,K261)</f>
        <v>#N/A</v>
      </c>
      <c r="N261" s="212" t="s">
        <v>454</v>
      </c>
      <c r="O261" s="213" t="s">
        <v>250</v>
      </c>
      <c r="P261" s="214" t="s">
        <v>251</v>
      </c>
      <c r="Q261" s="213" t="n">
        <v>3</v>
      </c>
      <c r="R261" s="223" t="s">
        <v>257</v>
      </c>
      <c r="S261" s="216" t="s">
        <v>162</v>
      </c>
      <c r="T261" s="217" t="e">
        <f aca="false">IF($M261=$N261,$Q261,"")</f>
        <v>#N/A</v>
      </c>
      <c r="U261" s="218" t="e">
        <f aca="false">IF($M261=$N261,$R261,"")</f>
        <v>#N/A</v>
      </c>
      <c r="V261" s="219" t="e">
        <f aca="false">IF($M261=$N261,$S261,"")</f>
        <v>#N/A</v>
      </c>
      <c r="W261" s="220"/>
    </row>
    <row r="262" customFormat="false" ht="14.25" hidden="true" customHeight="false" outlineLevel="0" collapsed="false">
      <c r="A262" s="226"/>
      <c r="B262" s="209"/>
      <c r="C262" s="209"/>
      <c r="D262" s="209"/>
      <c r="E262" s="221" t="e">
        <f aca="false">MID($A$2,8,1)</f>
        <v>#N/A</v>
      </c>
      <c r="F262" s="209"/>
      <c r="G262" s="221" t="e">
        <f aca="false">MID($A$2,10,1)</f>
        <v>#N/A</v>
      </c>
      <c r="H262" s="209"/>
      <c r="I262" s="209"/>
      <c r="J262" s="221" t="e">
        <f aca="false">MID($A$2,14,1)</f>
        <v>#N/A</v>
      </c>
      <c r="K262" s="221" t="e">
        <f aca="false">MID($A$2,15,1)</f>
        <v>#N/A</v>
      </c>
      <c r="L262" s="209"/>
      <c r="M262" s="221" t="e">
        <f aca="false">CONCATENATE(E262,G262,J262,K262)</f>
        <v>#N/A</v>
      </c>
      <c r="N262" s="212" t="s">
        <v>455</v>
      </c>
      <c r="O262" s="213" t="s">
        <v>250</v>
      </c>
      <c r="P262" s="214" t="s">
        <v>251</v>
      </c>
      <c r="Q262" s="213" t="n">
        <v>2</v>
      </c>
      <c r="R262" s="223" t="s">
        <v>259</v>
      </c>
      <c r="S262" s="216" t="s">
        <v>162</v>
      </c>
      <c r="T262" s="217" t="e">
        <f aca="false">IF($M262=$N262,$Q262,"")</f>
        <v>#N/A</v>
      </c>
      <c r="U262" s="218" t="e">
        <f aca="false">IF($M262=$N262,$R262,"")</f>
        <v>#N/A</v>
      </c>
      <c r="V262" s="219" t="e">
        <f aca="false">IF($M262=$N262,$S262,"")</f>
        <v>#N/A</v>
      </c>
      <c r="W262" s="220"/>
    </row>
    <row r="263" customFormat="false" ht="14.25" hidden="true" customHeight="false" outlineLevel="0" collapsed="false">
      <c r="A263" s="226"/>
      <c r="B263" s="209"/>
      <c r="C263" s="209"/>
      <c r="D263" s="209"/>
      <c r="E263" s="221" t="e">
        <f aca="false">MID($A$2,8,1)</f>
        <v>#N/A</v>
      </c>
      <c r="F263" s="209"/>
      <c r="G263" s="221" t="e">
        <f aca="false">MID($A$2,10,1)</f>
        <v>#N/A</v>
      </c>
      <c r="H263" s="209"/>
      <c r="I263" s="209"/>
      <c r="J263" s="221" t="e">
        <f aca="false">MID($A$2,14,1)</f>
        <v>#N/A</v>
      </c>
      <c r="K263" s="221" t="e">
        <f aca="false">MID($A$2,15,1)</f>
        <v>#N/A</v>
      </c>
      <c r="L263" s="209"/>
      <c r="M263" s="221" t="e">
        <f aca="false">CONCATENATE(E263,G263,J263,K263)</f>
        <v>#N/A</v>
      </c>
      <c r="N263" s="212" t="s">
        <v>452</v>
      </c>
      <c r="O263" s="213" t="s">
        <v>262</v>
      </c>
      <c r="P263" s="214" t="s">
        <v>263</v>
      </c>
      <c r="Q263" s="213" t="n">
        <v>1</v>
      </c>
      <c r="R263" s="223" t="s">
        <v>264</v>
      </c>
      <c r="S263" s="216" t="s">
        <v>162</v>
      </c>
      <c r="T263" s="217" t="e">
        <f aca="false">IF($M263=$N263,$Q263,"")</f>
        <v>#N/A</v>
      </c>
      <c r="U263" s="218" t="e">
        <f aca="false">IF($M263=$N263,$R263,"")</f>
        <v>#N/A</v>
      </c>
      <c r="V263" s="219" t="e">
        <f aca="false">IF($M263=$N263,$S263,"")</f>
        <v>#N/A</v>
      </c>
      <c r="W263" s="220"/>
    </row>
    <row r="264" customFormat="false" ht="14.25" hidden="true" customHeight="false" outlineLevel="0" collapsed="false">
      <c r="A264" s="226"/>
      <c r="B264" s="209"/>
      <c r="C264" s="209"/>
      <c r="D264" s="209"/>
      <c r="E264" s="221" t="e">
        <f aca="false">MID($A$2,8,1)</f>
        <v>#N/A</v>
      </c>
      <c r="F264" s="209"/>
      <c r="G264" s="221" t="e">
        <f aca="false">MID($A$2,10,1)</f>
        <v>#N/A</v>
      </c>
      <c r="H264" s="209"/>
      <c r="I264" s="209"/>
      <c r="J264" s="221" t="e">
        <f aca="false">MID($A$2,14,1)</f>
        <v>#N/A</v>
      </c>
      <c r="K264" s="221" t="e">
        <f aca="false">MID($A$2,15,1)</f>
        <v>#N/A</v>
      </c>
      <c r="L264" s="209"/>
      <c r="M264" s="221" t="e">
        <f aca="false">CONCATENATE(E264,G264,J264,K264)</f>
        <v>#N/A</v>
      </c>
      <c r="N264" s="212" t="s">
        <v>453</v>
      </c>
      <c r="O264" s="213" t="s">
        <v>262</v>
      </c>
      <c r="P264" s="214" t="s">
        <v>263</v>
      </c>
      <c r="Q264" s="213" t="n">
        <v>2</v>
      </c>
      <c r="R264" s="223" t="s">
        <v>265</v>
      </c>
      <c r="S264" s="216" t="s">
        <v>162</v>
      </c>
      <c r="T264" s="217" t="e">
        <f aca="false">IF($M264=$N264,$Q264,"")</f>
        <v>#N/A</v>
      </c>
      <c r="U264" s="218" t="e">
        <f aca="false">IF($M264=$N264,$R264,"")</f>
        <v>#N/A</v>
      </c>
      <c r="V264" s="219" t="e">
        <f aca="false">IF($M264=$N264,$S264,"")</f>
        <v>#N/A</v>
      </c>
      <c r="W264" s="220"/>
    </row>
    <row r="265" customFormat="false" ht="14.25" hidden="true" customHeight="false" outlineLevel="0" collapsed="false">
      <c r="A265" s="226"/>
      <c r="B265" s="209"/>
      <c r="C265" s="209"/>
      <c r="D265" s="209"/>
      <c r="E265" s="221" t="e">
        <f aca="false">MID($A$2,8,1)</f>
        <v>#N/A</v>
      </c>
      <c r="F265" s="209"/>
      <c r="G265" s="221" t="e">
        <f aca="false">MID($A$2,10,1)</f>
        <v>#N/A</v>
      </c>
      <c r="H265" s="209"/>
      <c r="I265" s="209"/>
      <c r="J265" s="221" t="e">
        <f aca="false">MID($A$2,14,1)</f>
        <v>#N/A</v>
      </c>
      <c r="K265" s="221" t="e">
        <f aca="false">MID($A$2,15,1)</f>
        <v>#N/A</v>
      </c>
      <c r="L265" s="209"/>
      <c r="M265" s="221" t="e">
        <f aca="false">CONCATENATE(E265,G265,J265,K265)</f>
        <v>#N/A</v>
      </c>
      <c r="N265" s="212" t="s">
        <v>454</v>
      </c>
      <c r="O265" s="213" t="s">
        <v>262</v>
      </c>
      <c r="P265" s="214" t="s">
        <v>263</v>
      </c>
      <c r="Q265" s="213" t="n">
        <v>1</v>
      </c>
      <c r="R265" s="223" t="s">
        <v>264</v>
      </c>
      <c r="S265" s="216" t="s">
        <v>162</v>
      </c>
      <c r="T265" s="217" t="e">
        <f aca="false">IF($M265=$N265,$Q265,"")</f>
        <v>#N/A</v>
      </c>
      <c r="U265" s="218" t="e">
        <f aca="false">IF($M265=$N265,$R265,"")</f>
        <v>#N/A</v>
      </c>
      <c r="V265" s="219" t="e">
        <f aca="false">IF($M265=$N265,$S265,"")</f>
        <v>#N/A</v>
      </c>
      <c r="W265" s="220"/>
    </row>
    <row r="266" customFormat="false" ht="14.25" hidden="true" customHeight="false" outlineLevel="0" collapsed="false">
      <c r="A266" s="226"/>
      <c r="B266" s="209"/>
      <c r="C266" s="209"/>
      <c r="D266" s="209"/>
      <c r="E266" s="221" t="e">
        <f aca="false">MID($A$2,8,1)</f>
        <v>#N/A</v>
      </c>
      <c r="F266" s="209"/>
      <c r="G266" s="221" t="e">
        <f aca="false">MID($A$2,10,1)</f>
        <v>#N/A</v>
      </c>
      <c r="H266" s="209"/>
      <c r="I266" s="209"/>
      <c r="J266" s="221" t="e">
        <f aca="false">MID($A$2,14,1)</f>
        <v>#N/A</v>
      </c>
      <c r="K266" s="221" t="e">
        <f aca="false">MID($A$2,15,1)</f>
        <v>#N/A</v>
      </c>
      <c r="L266" s="209"/>
      <c r="M266" s="221" t="e">
        <f aca="false">CONCATENATE(E266,G266,J266,K266)</f>
        <v>#N/A</v>
      </c>
      <c r="N266" s="212" t="s">
        <v>456</v>
      </c>
      <c r="O266" s="213" t="s">
        <v>250</v>
      </c>
      <c r="P266" s="214" t="s">
        <v>251</v>
      </c>
      <c r="Q266" s="213" t="n">
        <v>4</v>
      </c>
      <c r="R266" s="223" t="s">
        <v>252</v>
      </c>
      <c r="S266" s="216" t="s">
        <v>162</v>
      </c>
      <c r="T266" s="217" t="e">
        <f aca="false">IF($M266=$N266,$Q266,"")</f>
        <v>#N/A</v>
      </c>
      <c r="U266" s="218" t="e">
        <f aca="false">IF($M266=$N266,$R266,"")</f>
        <v>#N/A</v>
      </c>
      <c r="V266" s="219" t="e">
        <f aca="false">IF($M266=$N266,$S266,"")</f>
        <v>#N/A</v>
      </c>
      <c r="W266" s="220"/>
    </row>
    <row r="267" customFormat="false" ht="14.25" hidden="true" customHeight="false" outlineLevel="0" collapsed="false">
      <c r="A267" s="226"/>
      <c r="B267" s="209"/>
      <c r="C267" s="209"/>
      <c r="D267" s="209"/>
      <c r="E267" s="221" t="e">
        <f aca="false">MID($A$2,8,1)</f>
        <v>#N/A</v>
      </c>
      <c r="F267" s="209"/>
      <c r="G267" s="221" t="e">
        <f aca="false">MID($A$2,10,1)</f>
        <v>#N/A</v>
      </c>
      <c r="H267" s="209"/>
      <c r="I267" s="209"/>
      <c r="J267" s="221" t="e">
        <f aca="false">MID($A$2,14,1)</f>
        <v>#N/A</v>
      </c>
      <c r="K267" s="221" t="e">
        <f aca="false">MID($A$2,15,1)</f>
        <v>#N/A</v>
      </c>
      <c r="L267" s="209"/>
      <c r="M267" s="221" t="e">
        <f aca="false">CONCATENATE(E267,G267,J267,K267)</f>
        <v>#N/A</v>
      </c>
      <c r="N267" s="212" t="s">
        <v>457</v>
      </c>
      <c r="O267" s="213" t="s">
        <v>250</v>
      </c>
      <c r="P267" s="214" t="s">
        <v>251</v>
      </c>
      <c r="Q267" s="213" t="n">
        <v>4</v>
      </c>
      <c r="R267" s="223" t="s">
        <v>252</v>
      </c>
      <c r="S267" s="216" t="s">
        <v>162</v>
      </c>
      <c r="T267" s="217" t="e">
        <f aca="false">IF($M267=$N267,$Q267,"")</f>
        <v>#N/A</v>
      </c>
      <c r="U267" s="218" t="e">
        <f aca="false">IF($M267=$N267,$R267,"")</f>
        <v>#N/A</v>
      </c>
      <c r="V267" s="219" t="e">
        <f aca="false">IF($M267=$N267,$S267,"")</f>
        <v>#N/A</v>
      </c>
      <c r="W267" s="220"/>
    </row>
    <row r="268" customFormat="false" ht="14.25" hidden="true" customHeight="false" outlineLevel="0" collapsed="false">
      <c r="A268" s="226"/>
      <c r="B268" s="209"/>
      <c r="C268" s="209"/>
      <c r="D268" s="209"/>
      <c r="E268" s="221" t="e">
        <f aca="false">MID($A$2,8,1)</f>
        <v>#N/A</v>
      </c>
      <c r="F268" s="209"/>
      <c r="G268" s="221" t="e">
        <f aca="false">MID($A$2,10,1)</f>
        <v>#N/A</v>
      </c>
      <c r="H268" s="209"/>
      <c r="I268" s="209"/>
      <c r="J268" s="221" t="e">
        <f aca="false">MID($A$2,14,1)</f>
        <v>#N/A</v>
      </c>
      <c r="K268" s="221" t="e">
        <f aca="false">MID($A$2,15,1)</f>
        <v>#N/A</v>
      </c>
      <c r="L268" s="209"/>
      <c r="M268" s="221" t="e">
        <f aca="false">CONCATENATE(E268,G268,J268,K268)</f>
        <v>#N/A</v>
      </c>
      <c r="N268" s="212" t="s">
        <v>458</v>
      </c>
      <c r="O268" s="213" t="s">
        <v>250</v>
      </c>
      <c r="P268" s="214" t="s">
        <v>251</v>
      </c>
      <c r="Q268" s="213" t="n">
        <v>4</v>
      </c>
      <c r="R268" s="223" t="s">
        <v>252</v>
      </c>
      <c r="S268" s="216" t="s">
        <v>162</v>
      </c>
      <c r="T268" s="217" t="e">
        <f aca="false">IF($M268=$N268,$Q268,"")</f>
        <v>#N/A</v>
      </c>
      <c r="U268" s="218" t="e">
        <f aca="false">IF($M268=$N268,$R268,"")</f>
        <v>#N/A</v>
      </c>
      <c r="V268" s="219" t="e">
        <f aca="false">IF($M268=$N268,$S268,"")</f>
        <v>#N/A</v>
      </c>
      <c r="W268" s="220"/>
    </row>
    <row r="269" customFormat="false" ht="14.25" hidden="true" customHeight="false" outlineLevel="0" collapsed="false">
      <c r="A269" s="226"/>
      <c r="B269" s="209"/>
      <c r="C269" s="209"/>
      <c r="D269" s="209"/>
      <c r="E269" s="221" t="e">
        <f aca="false">MID($A$2,8,1)</f>
        <v>#N/A</v>
      </c>
      <c r="F269" s="209"/>
      <c r="G269" s="221" t="e">
        <f aca="false">MID($A$2,10,1)</f>
        <v>#N/A</v>
      </c>
      <c r="H269" s="209"/>
      <c r="I269" s="209"/>
      <c r="J269" s="221" t="e">
        <f aca="false">MID($A$2,14,1)</f>
        <v>#N/A</v>
      </c>
      <c r="K269" s="221" t="e">
        <f aca="false">MID($A$2,15,1)</f>
        <v>#N/A</v>
      </c>
      <c r="L269" s="209"/>
      <c r="M269" s="221" t="e">
        <f aca="false">CONCATENATE(E269,G269,J269,K269)</f>
        <v>#N/A</v>
      </c>
      <c r="N269" s="212" t="s">
        <v>459</v>
      </c>
      <c r="O269" s="213" t="s">
        <v>250</v>
      </c>
      <c r="P269" s="214" t="s">
        <v>251</v>
      </c>
      <c r="Q269" s="213" t="n">
        <v>4</v>
      </c>
      <c r="R269" s="223" t="s">
        <v>252</v>
      </c>
      <c r="S269" s="216" t="s">
        <v>162</v>
      </c>
      <c r="T269" s="217" t="e">
        <f aca="false">IF($M269=$N269,$Q269,"")</f>
        <v>#N/A</v>
      </c>
      <c r="U269" s="218" t="e">
        <f aca="false">IF($M269=$N269,$R269,"")</f>
        <v>#N/A</v>
      </c>
      <c r="V269" s="219" t="e">
        <f aca="false">IF($M269=$N269,$S269,"")</f>
        <v>#N/A</v>
      </c>
      <c r="W269" s="220"/>
    </row>
    <row r="270" customFormat="false" ht="14.25" hidden="true" customHeight="false" outlineLevel="0" collapsed="false">
      <c r="A270" s="226"/>
      <c r="B270" s="209"/>
      <c r="C270" s="209"/>
      <c r="D270" s="209"/>
      <c r="E270" s="221" t="e">
        <f aca="false">MID($A$2,8,1)</f>
        <v>#N/A</v>
      </c>
      <c r="F270" s="209"/>
      <c r="G270" s="221" t="e">
        <f aca="false">MID($A$2,10,1)</f>
        <v>#N/A</v>
      </c>
      <c r="H270" s="209"/>
      <c r="I270" s="209"/>
      <c r="J270" s="221" t="e">
        <f aca="false">MID($A$2,14,1)</f>
        <v>#N/A</v>
      </c>
      <c r="K270" s="221" t="e">
        <f aca="false">MID($A$2,15,1)</f>
        <v>#N/A</v>
      </c>
      <c r="L270" s="209"/>
      <c r="M270" s="221" t="e">
        <f aca="false">CONCATENATE(E270,G270,J270,K270)</f>
        <v>#N/A</v>
      </c>
      <c r="N270" s="212" t="s">
        <v>460</v>
      </c>
      <c r="O270" s="213" t="s">
        <v>250</v>
      </c>
      <c r="P270" s="214" t="s">
        <v>251</v>
      </c>
      <c r="Q270" s="213" t="n">
        <v>3</v>
      </c>
      <c r="R270" s="223" t="s">
        <v>257</v>
      </c>
      <c r="S270" s="216" t="s">
        <v>162</v>
      </c>
      <c r="T270" s="217" t="e">
        <f aca="false">IF($M270=$N270,$Q270,"")</f>
        <v>#N/A</v>
      </c>
      <c r="U270" s="218" t="e">
        <f aca="false">IF($M270=$N270,$R270,"")</f>
        <v>#N/A</v>
      </c>
      <c r="V270" s="219" t="e">
        <f aca="false">IF($M270=$N270,$S270,"")</f>
        <v>#N/A</v>
      </c>
      <c r="W270" s="220"/>
    </row>
    <row r="271" customFormat="false" ht="14.25" hidden="true" customHeight="false" outlineLevel="0" collapsed="false">
      <c r="A271" s="226"/>
      <c r="B271" s="209"/>
      <c r="C271" s="209"/>
      <c r="D271" s="209"/>
      <c r="E271" s="221" t="e">
        <f aca="false">MID($A$2,8,1)</f>
        <v>#N/A</v>
      </c>
      <c r="F271" s="209"/>
      <c r="G271" s="221" t="e">
        <f aca="false">MID($A$2,10,1)</f>
        <v>#N/A</v>
      </c>
      <c r="H271" s="209"/>
      <c r="I271" s="209"/>
      <c r="J271" s="221" t="e">
        <f aca="false">MID($A$2,14,1)</f>
        <v>#N/A</v>
      </c>
      <c r="K271" s="221" t="e">
        <f aca="false">MID($A$2,15,1)</f>
        <v>#N/A</v>
      </c>
      <c r="L271" s="209"/>
      <c r="M271" s="221" t="e">
        <f aca="false">CONCATENATE(E271,G271,J271,K271)</f>
        <v>#N/A</v>
      </c>
      <c r="N271" s="212" t="s">
        <v>461</v>
      </c>
      <c r="O271" s="213" t="s">
        <v>250</v>
      </c>
      <c r="P271" s="214" t="s">
        <v>251</v>
      </c>
      <c r="Q271" s="213" t="n">
        <v>2</v>
      </c>
      <c r="R271" s="223" t="s">
        <v>259</v>
      </c>
      <c r="S271" s="216" t="s">
        <v>162</v>
      </c>
      <c r="T271" s="217" t="e">
        <f aca="false">IF($M271=$N271,$Q271,"")</f>
        <v>#N/A</v>
      </c>
      <c r="U271" s="218" t="e">
        <f aca="false">IF($M271=$N271,$R271,"")</f>
        <v>#N/A</v>
      </c>
      <c r="V271" s="219" t="e">
        <f aca="false">IF($M271=$N271,$S271,"")</f>
        <v>#N/A</v>
      </c>
      <c r="W271" s="220"/>
    </row>
    <row r="272" customFormat="false" ht="14.25" hidden="true" customHeight="false" outlineLevel="0" collapsed="false">
      <c r="A272" s="226"/>
      <c r="B272" s="209"/>
      <c r="C272" s="209"/>
      <c r="D272" s="209"/>
      <c r="E272" s="221" t="e">
        <f aca="false">MID($A$2,8,1)</f>
        <v>#N/A</v>
      </c>
      <c r="F272" s="209"/>
      <c r="G272" s="221" t="e">
        <f aca="false">MID($A$2,10,1)</f>
        <v>#N/A</v>
      </c>
      <c r="H272" s="209"/>
      <c r="I272" s="209"/>
      <c r="J272" s="221" t="e">
        <f aca="false">MID($A$2,14,1)</f>
        <v>#N/A</v>
      </c>
      <c r="K272" s="221" t="e">
        <f aca="false">MID($A$2,15,1)</f>
        <v>#N/A</v>
      </c>
      <c r="L272" s="209"/>
      <c r="M272" s="221" t="e">
        <f aca="false">CONCATENATE(E272,G272,J272,K272)</f>
        <v>#N/A</v>
      </c>
      <c r="N272" s="212" t="s">
        <v>462</v>
      </c>
      <c r="O272" s="213" t="s">
        <v>250</v>
      </c>
      <c r="P272" s="214" t="s">
        <v>251</v>
      </c>
      <c r="Q272" s="213" t="n">
        <v>3</v>
      </c>
      <c r="R272" s="223" t="s">
        <v>257</v>
      </c>
      <c r="S272" s="216" t="s">
        <v>162</v>
      </c>
      <c r="T272" s="217" t="e">
        <f aca="false">IF($M272=$N272,$Q272,"")</f>
        <v>#N/A</v>
      </c>
      <c r="U272" s="218" t="e">
        <f aca="false">IF($M272=$N272,$R272,"")</f>
        <v>#N/A</v>
      </c>
      <c r="V272" s="219" t="e">
        <f aca="false">IF($M272=$N272,$S272,"")</f>
        <v>#N/A</v>
      </c>
      <c r="W272" s="220"/>
    </row>
    <row r="273" customFormat="false" ht="14.25" hidden="true" customHeight="false" outlineLevel="0" collapsed="false">
      <c r="A273" s="226"/>
      <c r="B273" s="209"/>
      <c r="C273" s="209"/>
      <c r="D273" s="209"/>
      <c r="E273" s="221" t="e">
        <f aca="false">MID($A$2,8,1)</f>
        <v>#N/A</v>
      </c>
      <c r="F273" s="209"/>
      <c r="G273" s="221" t="e">
        <f aca="false">MID($A$2,10,1)</f>
        <v>#N/A</v>
      </c>
      <c r="H273" s="209"/>
      <c r="I273" s="209"/>
      <c r="J273" s="221" t="e">
        <f aca="false">MID($A$2,14,1)</f>
        <v>#N/A</v>
      </c>
      <c r="K273" s="221" t="e">
        <f aca="false">MID($A$2,15,1)</f>
        <v>#N/A</v>
      </c>
      <c r="L273" s="209"/>
      <c r="M273" s="221" t="e">
        <f aca="false">CONCATENATE(E273,G273,J273,K273)</f>
        <v>#N/A</v>
      </c>
      <c r="N273" s="212" t="s">
        <v>463</v>
      </c>
      <c r="O273" s="213" t="s">
        <v>250</v>
      </c>
      <c r="P273" s="214" t="s">
        <v>251</v>
      </c>
      <c r="Q273" s="213" t="n">
        <v>2</v>
      </c>
      <c r="R273" s="223" t="s">
        <v>259</v>
      </c>
      <c r="S273" s="216" t="s">
        <v>162</v>
      </c>
      <c r="T273" s="217" t="e">
        <f aca="false">IF($M273=$N273,$Q273,"")</f>
        <v>#N/A</v>
      </c>
      <c r="U273" s="218" t="e">
        <f aca="false">IF($M273=$N273,$R273,"")</f>
        <v>#N/A</v>
      </c>
      <c r="V273" s="219" t="e">
        <f aca="false">IF($M273=$N273,$S273,"")</f>
        <v>#N/A</v>
      </c>
      <c r="W273" s="220"/>
    </row>
    <row r="274" customFormat="false" ht="14.25" hidden="true" customHeight="false" outlineLevel="0" collapsed="false">
      <c r="A274" s="226"/>
      <c r="B274" s="209"/>
      <c r="C274" s="209"/>
      <c r="D274" s="209"/>
      <c r="E274" s="221" t="e">
        <f aca="false">MID($A$2,8,1)</f>
        <v>#N/A</v>
      </c>
      <c r="F274" s="209"/>
      <c r="G274" s="221" t="e">
        <f aca="false">MID($A$2,10,1)</f>
        <v>#N/A</v>
      </c>
      <c r="H274" s="209"/>
      <c r="I274" s="209"/>
      <c r="J274" s="221" t="e">
        <f aca="false">MID($A$2,14,1)</f>
        <v>#N/A</v>
      </c>
      <c r="K274" s="221" t="e">
        <f aca="false">MID($A$2,15,1)</f>
        <v>#N/A</v>
      </c>
      <c r="L274" s="209"/>
      <c r="M274" s="221" t="e">
        <f aca="false">CONCATENATE(E274,G274,J274,K274)</f>
        <v>#N/A</v>
      </c>
      <c r="N274" s="212" t="s">
        <v>460</v>
      </c>
      <c r="O274" s="213" t="s">
        <v>262</v>
      </c>
      <c r="P274" s="214" t="s">
        <v>263</v>
      </c>
      <c r="Q274" s="213" t="n">
        <v>1</v>
      </c>
      <c r="R274" s="223" t="s">
        <v>264</v>
      </c>
      <c r="S274" s="216" t="s">
        <v>162</v>
      </c>
      <c r="T274" s="217" t="e">
        <f aca="false">IF($M274=$N274,$Q274,"")</f>
        <v>#N/A</v>
      </c>
      <c r="U274" s="218" t="e">
        <f aca="false">IF($M274=$N274,$R274,"")</f>
        <v>#N/A</v>
      </c>
      <c r="V274" s="219" t="e">
        <f aca="false">IF($M274=$N274,$S274,"")</f>
        <v>#N/A</v>
      </c>
      <c r="W274" s="220"/>
    </row>
    <row r="275" customFormat="false" ht="14.25" hidden="true" customHeight="false" outlineLevel="0" collapsed="false">
      <c r="A275" s="226"/>
      <c r="B275" s="209"/>
      <c r="C275" s="209"/>
      <c r="D275" s="209"/>
      <c r="E275" s="221" t="e">
        <f aca="false">MID($A$2,8,1)</f>
        <v>#N/A</v>
      </c>
      <c r="F275" s="209"/>
      <c r="G275" s="221" t="e">
        <f aca="false">MID($A$2,10,1)</f>
        <v>#N/A</v>
      </c>
      <c r="H275" s="209"/>
      <c r="I275" s="209"/>
      <c r="J275" s="221" t="e">
        <f aca="false">MID($A$2,14,1)</f>
        <v>#N/A</v>
      </c>
      <c r="K275" s="221" t="e">
        <f aca="false">MID($A$2,15,1)</f>
        <v>#N/A</v>
      </c>
      <c r="L275" s="209"/>
      <c r="M275" s="221" t="e">
        <f aca="false">CONCATENATE(E275,G275,J275,K275)</f>
        <v>#N/A</v>
      </c>
      <c r="N275" s="212" t="s">
        <v>461</v>
      </c>
      <c r="O275" s="213" t="s">
        <v>262</v>
      </c>
      <c r="P275" s="214" t="s">
        <v>263</v>
      </c>
      <c r="Q275" s="213" t="n">
        <v>2</v>
      </c>
      <c r="R275" s="223" t="s">
        <v>265</v>
      </c>
      <c r="S275" s="216" t="s">
        <v>162</v>
      </c>
      <c r="T275" s="217" t="e">
        <f aca="false">IF($M275=$N275,$Q275,"")</f>
        <v>#N/A</v>
      </c>
      <c r="U275" s="218" t="e">
        <f aca="false">IF($M275=$N275,$R275,"")</f>
        <v>#N/A</v>
      </c>
      <c r="V275" s="219" t="e">
        <f aca="false">IF($M275=$N275,$S275,"")</f>
        <v>#N/A</v>
      </c>
      <c r="W275" s="220"/>
    </row>
    <row r="276" customFormat="false" ht="14.25" hidden="true" customHeight="false" outlineLevel="0" collapsed="false">
      <c r="A276" s="226"/>
      <c r="B276" s="209"/>
      <c r="C276" s="209"/>
      <c r="D276" s="209"/>
      <c r="E276" s="221" t="e">
        <f aca="false">MID($A$2,8,1)</f>
        <v>#N/A</v>
      </c>
      <c r="F276" s="209"/>
      <c r="G276" s="221" t="e">
        <f aca="false">MID($A$2,10,1)</f>
        <v>#N/A</v>
      </c>
      <c r="H276" s="209"/>
      <c r="I276" s="209"/>
      <c r="J276" s="221" t="e">
        <f aca="false">MID($A$2,14,1)</f>
        <v>#N/A</v>
      </c>
      <c r="K276" s="221" t="e">
        <f aca="false">MID($A$2,15,1)</f>
        <v>#N/A</v>
      </c>
      <c r="L276" s="209"/>
      <c r="M276" s="221" t="e">
        <f aca="false">CONCATENATE(E276,G276,J276,K276)</f>
        <v>#N/A</v>
      </c>
      <c r="N276" s="212" t="s">
        <v>462</v>
      </c>
      <c r="O276" s="213" t="s">
        <v>262</v>
      </c>
      <c r="P276" s="214" t="s">
        <v>263</v>
      </c>
      <c r="Q276" s="213" t="n">
        <v>1</v>
      </c>
      <c r="R276" s="223" t="s">
        <v>264</v>
      </c>
      <c r="S276" s="216" t="s">
        <v>162</v>
      </c>
      <c r="T276" s="217" t="e">
        <f aca="false">IF($M276=$N276,$Q276,"")</f>
        <v>#N/A</v>
      </c>
      <c r="U276" s="218" t="e">
        <f aca="false">IF($M276=$N276,$R276,"")</f>
        <v>#N/A</v>
      </c>
      <c r="V276" s="219" t="e">
        <f aca="false">IF($M276=$N276,$S276,"")</f>
        <v>#N/A</v>
      </c>
      <c r="W276" s="220"/>
    </row>
    <row r="277" customFormat="false" ht="14.25" hidden="true" customHeight="false" outlineLevel="0" collapsed="false">
      <c r="A277" s="226"/>
      <c r="B277" s="209"/>
      <c r="C277" s="209"/>
      <c r="D277" s="209"/>
      <c r="E277" s="209"/>
      <c r="F277" s="209"/>
      <c r="G277" s="221" t="e">
        <f aca="false">MID($A$2,10,1)</f>
        <v>#N/A</v>
      </c>
      <c r="H277" s="209"/>
      <c r="I277" s="209"/>
      <c r="J277" s="209"/>
      <c r="K277" s="221" t="e">
        <f aca="false">MID($A$2,15,1)</f>
        <v>#N/A</v>
      </c>
      <c r="L277" s="209"/>
      <c r="M277" s="221" t="e">
        <f aca="false">G277&amp;K277</f>
        <v>#N/A</v>
      </c>
      <c r="N277" s="212" t="s">
        <v>203</v>
      </c>
      <c r="O277" s="213" t="s">
        <v>312</v>
      </c>
      <c r="P277" s="214" t="s">
        <v>313</v>
      </c>
      <c r="Q277" s="213" t="n">
        <v>1</v>
      </c>
      <c r="R277" s="223" t="s">
        <v>314</v>
      </c>
      <c r="S277" s="216" t="s">
        <v>162</v>
      </c>
      <c r="T277" s="217" t="e">
        <f aca="false">IF($M277=$N277,$Q277,"")</f>
        <v>#N/A</v>
      </c>
      <c r="U277" s="218" t="e">
        <f aca="false">IF($M277=$N277,$R277,"")</f>
        <v>#N/A</v>
      </c>
      <c r="V277" s="219" t="e">
        <f aca="false">IF($M277=$N277,$S277,"")</f>
        <v>#N/A</v>
      </c>
      <c r="W277" s="220"/>
    </row>
    <row r="278" customFormat="false" ht="14.25" hidden="true" customHeight="false" outlineLevel="0" collapsed="false">
      <c r="A278" s="226"/>
      <c r="B278" s="209"/>
      <c r="C278" s="209"/>
      <c r="D278" s="209"/>
      <c r="E278" s="209"/>
      <c r="F278" s="209"/>
      <c r="G278" s="221" t="e">
        <f aca="false">MID($A$2,10,1)</f>
        <v>#N/A</v>
      </c>
      <c r="H278" s="209"/>
      <c r="I278" s="209"/>
      <c r="J278" s="209"/>
      <c r="K278" s="221" t="e">
        <f aca="false">MID($A$2,15,1)</f>
        <v>#N/A</v>
      </c>
      <c r="L278" s="209"/>
      <c r="M278" s="221" t="e">
        <f aca="false">G278&amp;K278</f>
        <v>#N/A</v>
      </c>
      <c r="N278" s="212" t="s">
        <v>464</v>
      </c>
      <c r="O278" s="213" t="s">
        <v>316</v>
      </c>
      <c r="P278" s="214" t="s">
        <v>313</v>
      </c>
      <c r="Q278" s="213" t="n">
        <v>1</v>
      </c>
      <c r="R278" s="223" t="s">
        <v>314</v>
      </c>
      <c r="S278" s="216" t="s">
        <v>162</v>
      </c>
      <c r="T278" s="217" t="e">
        <f aca="false">IF($M278=$N278,$Q278,"")</f>
        <v>#N/A</v>
      </c>
      <c r="U278" s="218" t="e">
        <f aca="false">IF($M278=$N278,$R278,"")</f>
        <v>#N/A</v>
      </c>
      <c r="V278" s="219" t="e">
        <f aca="false">IF($M278=$N278,$S278,"")</f>
        <v>#N/A</v>
      </c>
      <c r="W278" s="220"/>
    </row>
    <row r="279" customFormat="false" ht="14.25" hidden="true" customHeight="false" outlineLevel="0" collapsed="false">
      <c r="A279" s="226"/>
      <c r="B279" s="209"/>
      <c r="C279" s="209"/>
      <c r="D279" s="209"/>
      <c r="E279" s="209"/>
      <c r="F279" s="209"/>
      <c r="G279" s="221" t="e">
        <f aca="false">MID($A$2,10,1)</f>
        <v>#N/A</v>
      </c>
      <c r="H279" s="209"/>
      <c r="I279" s="209"/>
      <c r="J279" s="209"/>
      <c r="K279" s="221" t="e">
        <f aca="false">MID($A$2,15,1)</f>
        <v>#N/A</v>
      </c>
      <c r="L279" s="209"/>
      <c r="M279" s="221" t="e">
        <f aca="false">G279&amp;K279</f>
        <v>#N/A</v>
      </c>
      <c r="N279" s="212" t="s">
        <v>204</v>
      </c>
      <c r="O279" s="213" t="s">
        <v>316</v>
      </c>
      <c r="P279" s="214" t="s">
        <v>313</v>
      </c>
      <c r="Q279" s="213" t="n">
        <v>1</v>
      </c>
      <c r="R279" s="223" t="s">
        <v>314</v>
      </c>
      <c r="S279" s="216" t="s">
        <v>162</v>
      </c>
      <c r="T279" s="217" t="e">
        <f aca="false">IF($M279=$N279,$Q279,"")</f>
        <v>#N/A</v>
      </c>
      <c r="U279" s="218" t="e">
        <f aca="false">IF($M279=$N279,$R279,"")</f>
        <v>#N/A</v>
      </c>
      <c r="V279" s="219" t="e">
        <f aca="false">IF($M279=$N279,$S279,"")</f>
        <v>#N/A</v>
      </c>
      <c r="W279" s="220"/>
    </row>
    <row r="280" customFormat="false" ht="14.25" hidden="true" customHeight="false" outlineLevel="0" collapsed="false">
      <c r="A280" s="226"/>
      <c r="B280" s="209"/>
      <c r="C280" s="209"/>
      <c r="D280" s="209"/>
      <c r="E280" s="209"/>
      <c r="F280" s="209"/>
      <c r="G280" s="221" t="e">
        <f aca="false">MID($A$2,10,1)</f>
        <v>#N/A</v>
      </c>
      <c r="H280" s="209"/>
      <c r="I280" s="209"/>
      <c r="J280" s="209"/>
      <c r="K280" s="221" t="e">
        <f aca="false">MID($A$2,15,1)</f>
        <v>#N/A</v>
      </c>
      <c r="L280" s="209"/>
      <c r="M280" s="221" t="e">
        <f aca="false">G280&amp;K280</f>
        <v>#N/A</v>
      </c>
      <c r="N280" s="212" t="s">
        <v>205</v>
      </c>
      <c r="O280" s="213" t="s">
        <v>317</v>
      </c>
      <c r="P280" s="214" t="s">
        <v>318</v>
      </c>
      <c r="Q280" s="213" t="n">
        <v>2</v>
      </c>
      <c r="R280" s="223" t="s">
        <v>319</v>
      </c>
      <c r="S280" s="216" t="s">
        <v>162</v>
      </c>
      <c r="T280" s="217" t="e">
        <f aca="false">IF($M280=$N280,$Q280,"")</f>
        <v>#N/A</v>
      </c>
      <c r="U280" s="218" t="e">
        <f aca="false">IF($M280=$N280,$R280,"")</f>
        <v>#N/A</v>
      </c>
      <c r="V280" s="219" t="e">
        <f aca="false">IF($M280=$N280,$S280,"")</f>
        <v>#N/A</v>
      </c>
      <c r="W280" s="220"/>
    </row>
    <row r="281" customFormat="false" ht="14.25" hidden="true" customHeight="false" outlineLevel="0" collapsed="false">
      <c r="A281" s="226"/>
      <c r="B281" s="209"/>
      <c r="C281" s="209"/>
      <c r="D281" s="209"/>
      <c r="E281" s="209"/>
      <c r="F281" s="209"/>
      <c r="G281" s="221" t="e">
        <f aca="false">MID($A$2,10,1)</f>
        <v>#N/A</v>
      </c>
      <c r="H281" s="209"/>
      <c r="I281" s="209"/>
      <c r="J281" s="209"/>
      <c r="K281" s="221" t="e">
        <f aca="false">MID($A$2,15,1)</f>
        <v>#N/A</v>
      </c>
      <c r="L281" s="209"/>
      <c r="M281" s="221" t="e">
        <f aca="false">G281&amp;K281</f>
        <v>#N/A</v>
      </c>
      <c r="N281" s="212" t="s">
        <v>465</v>
      </c>
      <c r="O281" s="213" t="s">
        <v>317</v>
      </c>
      <c r="P281" s="214" t="s">
        <v>318</v>
      </c>
      <c r="Q281" s="213" t="n">
        <v>2</v>
      </c>
      <c r="R281" s="223" t="s">
        <v>319</v>
      </c>
      <c r="S281" s="216" t="s">
        <v>162</v>
      </c>
      <c r="T281" s="217" t="e">
        <f aca="false">IF($M281=$N281,$Q281,"")</f>
        <v>#N/A</v>
      </c>
      <c r="U281" s="218" t="e">
        <f aca="false">IF($M281=$N281,$R281,"")</f>
        <v>#N/A</v>
      </c>
      <c r="V281" s="219" t="e">
        <f aca="false">IF($M281=$N281,$S281,"")</f>
        <v>#N/A</v>
      </c>
      <c r="W281" s="220"/>
    </row>
    <row r="282" customFormat="false" ht="14.25" hidden="true" customHeight="false" outlineLevel="0" collapsed="false">
      <c r="A282" s="226"/>
      <c r="B282" s="209"/>
      <c r="C282" s="209"/>
      <c r="D282" s="209"/>
      <c r="E282" s="209"/>
      <c r="F282" s="209"/>
      <c r="G282" s="221" t="e">
        <f aca="false">MID($A$2,10,1)</f>
        <v>#N/A</v>
      </c>
      <c r="H282" s="209"/>
      <c r="I282" s="209"/>
      <c r="J282" s="221" t="e">
        <f aca="false">MID($A$2,14,1)</f>
        <v>#N/A</v>
      </c>
      <c r="K282" s="221" t="e">
        <f aca="false">MID($A$2,15,1)</f>
        <v>#N/A</v>
      </c>
      <c r="L282" s="209"/>
      <c r="M282" s="221" t="e">
        <f aca="false">CONCATENATE(G282,J282,K282)</f>
        <v>#N/A</v>
      </c>
      <c r="N282" s="212" t="s">
        <v>466</v>
      </c>
      <c r="O282" s="213" t="s">
        <v>322</v>
      </c>
      <c r="P282" s="214" t="s">
        <v>318</v>
      </c>
      <c r="Q282" s="213" t="n">
        <v>2</v>
      </c>
      <c r="R282" s="223" t="s">
        <v>319</v>
      </c>
      <c r="S282" s="216" t="s">
        <v>162</v>
      </c>
      <c r="T282" s="217" t="e">
        <f aca="false">IF($M282=$N282,$Q282,"")</f>
        <v>#N/A</v>
      </c>
      <c r="U282" s="218" t="e">
        <f aca="false">IF($M282=$N282,$R282,"")</f>
        <v>#N/A</v>
      </c>
      <c r="V282" s="219" t="e">
        <f aca="false">IF($M282=$N282,$S282,"")</f>
        <v>#N/A</v>
      </c>
      <c r="W282" s="220"/>
    </row>
    <row r="283" customFormat="false" ht="14.25" hidden="true" customHeight="false" outlineLevel="0" collapsed="false">
      <c r="A283" s="226"/>
      <c r="B283" s="209"/>
      <c r="C283" s="209"/>
      <c r="D283" s="209"/>
      <c r="E283" s="209"/>
      <c r="F283" s="209"/>
      <c r="G283" s="221" t="e">
        <f aca="false">MID($A$2,10,1)</f>
        <v>#N/A</v>
      </c>
      <c r="H283" s="209"/>
      <c r="I283" s="209"/>
      <c r="J283" s="221" t="e">
        <f aca="false">MID($A$2,14,1)</f>
        <v>#N/A</v>
      </c>
      <c r="K283" s="221" t="e">
        <f aca="false">MID($A$2,15,1)</f>
        <v>#N/A</v>
      </c>
      <c r="L283" s="209"/>
      <c r="M283" s="221" t="e">
        <f aca="false">CONCATENATE(G283,J283,K283)</f>
        <v>#N/A</v>
      </c>
      <c r="N283" s="212" t="s">
        <v>467</v>
      </c>
      <c r="O283" s="213" t="s">
        <v>322</v>
      </c>
      <c r="P283" s="214" t="s">
        <v>318</v>
      </c>
      <c r="Q283" s="213" t="n">
        <v>2</v>
      </c>
      <c r="R283" s="223" t="s">
        <v>319</v>
      </c>
      <c r="S283" s="216" t="s">
        <v>162</v>
      </c>
      <c r="T283" s="217" t="e">
        <f aca="false">IF($M283=$N283,$Q283,"")</f>
        <v>#N/A</v>
      </c>
      <c r="U283" s="218" t="e">
        <f aca="false">IF($M283=$N283,$R283,"")</f>
        <v>#N/A</v>
      </c>
      <c r="V283" s="219" t="e">
        <f aca="false">IF($M283=$N283,$S283,"")</f>
        <v>#N/A</v>
      </c>
      <c r="W283" s="220"/>
    </row>
    <row r="284" customFormat="false" ht="14.25" hidden="true" customHeight="false" outlineLevel="0" collapsed="false">
      <c r="A284" s="226"/>
      <c r="B284" s="209"/>
      <c r="C284" s="209"/>
      <c r="D284" s="209"/>
      <c r="E284" s="209"/>
      <c r="F284" s="209"/>
      <c r="G284" s="221" t="e">
        <f aca="false">MID($A$2,10,1)</f>
        <v>#N/A</v>
      </c>
      <c r="H284" s="209"/>
      <c r="I284" s="209"/>
      <c r="J284" s="221" t="e">
        <f aca="false">MID($A$2,14,1)</f>
        <v>#N/A</v>
      </c>
      <c r="K284" s="221" t="e">
        <f aca="false">MID($A$2,15,1)</f>
        <v>#N/A</v>
      </c>
      <c r="L284" s="209"/>
      <c r="M284" s="221" t="e">
        <f aca="false">CONCATENATE(G284,J284,K284)</f>
        <v>#N/A</v>
      </c>
      <c r="N284" s="212" t="s">
        <v>468</v>
      </c>
      <c r="O284" s="213" t="s">
        <v>322</v>
      </c>
      <c r="P284" s="214" t="s">
        <v>318</v>
      </c>
      <c r="Q284" s="213" t="n">
        <v>2</v>
      </c>
      <c r="R284" s="223" t="s">
        <v>319</v>
      </c>
      <c r="S284" s="216" t="s">
        <v>162</v>
      </c>
      <c r="T284" s="217" t="e">
        <f aca="false">IF($M284=$N284,$Q284,"")</f>
        <v>#N/A</v>
      </c>
      <c r="U284" s="218" t="e">
        <f aca="false">IF($M284=$N284,$R284,"")</f>
        <v>#N/A</v>
      </c>
      <c r="V284" s="219" t="e">
        <f aca="false">IF($M284=$N284,$S284,"")</f>
        <v>#N/A</v>
      </c>
      <c r="W284" s="220"/>
    </row>
    <row r="285" customFormat="false" ht="14.25" hidden="true" customHeight="false" outlineLevel="0" collapsed="false">
      <c r="A285" s="226"/>
      <c r="B285" s="209"/>
      <c r="C285" s="209"/>
      <c r="D285" s="209"/>
      <c r="E285" s="209"/>
      <c r="F285" s="209"/>
      <c r="G285" s="221" t="e">
        <f aca="false">MID($A$2,10,1)</f>
        <v>#N/A</v>
      </c>
      <c r="H285" s="209"/>
      <c r="I285" s="209"/>
      <c r="J285" s="221" t="e">
        <f aca="false">MID($A$2,14,1)</f>
        <v>#N/A</v>
      </c>
      <c r="K285" s="221" t="e">
        <f aca="false">MID($A$2,15,1)</f>
        <v>#N/A</v>
      </c>
      <c r="L285" s="209"/>
      <c r="M285" s="221" t="e">
        <f aca="false">CONCATENATE(G285,J285,K285)</f>
        <v>#N/A</v>
      </c>
      <c r="N285" s="212" t="s">
        <v>469</v>
      </c>
      <c r="O285" s="213" t="s">
        <v>322</v>
      </c>
      <c r="P285" s="214" t="s">
        <v>318</v>
      </c>
      <c r="Q285" s="213" t="n">
        <v>2</v>
      </c>
      <c r="R285" s="223" t="s">
        <v>319</v>
      </c>
      <c r="S285" s="216" t="s">
        <v>162</v>
      </c>
      <c r="T285" s="217" t="e">
        <f aca="false">IF($M285=$N285,$Q285,"")</f>
        <v>#N/A</v>
      </c>
      <c r="U285" s="218" t="e">
        <f aca="false">IF($M285=$N285,$R285,"")</f>
        <v>#N/A</v>
      </c>
      <c r="V285" s="219" t="e">
        <f aca="false">IF($M285=$N285,$S285,"")</f>
        <v>#N/A</v>
      </c>
      <c r="W285" s="220"/>
    </row>
    <row r="286" customFormat="false" ht="14.25" hidden="true" customHeight="false" outlineLevel="0" collapsed="false">
      <c r="A286" s="226"/>
      <c r="B286" s="209"/>
      <c r="C286" s="209"/>
      <c r="D286" s="209"/>
      <c r="E286" s="209"/>
      <c r="F286" s="209"/>
      <c r="G286" s="221" t="e">
        <f aca="false">MID($A$2,10,1)</f>
        <v>#N/A</v>
      </c>
      <c r="H286" s="209"/>
      <c r="I286" s="209"/>
      <c r="J286" s="221" t="e">
        <f aca="false">MID($A$2,14,1)</f>
        <v>#N/A</v>
      </c>
      <c r="K286" s="221" t="e">
        <f aca="false">MID($A$2,15,1)</f>
        <v>#N/A</v>
      </c>
      <c r="L286" s="209"/>
      <c r="M286" s="221" t="e">
        <f aca="false">CONCATENATE(G286,J286,K286)</f>
        <v>#N/A</v>
      </c>
      <c r="N286" s="212" t="s">
        <v>470</v>
      </c>
      <c r="O286" s="213" t="s">
        <v>322</v>
      </c>
      <c r="P286" s="214" t="s">
        <v>318</v>
      </c>
      <c r="Q286" s="213" t="n">
        <v>2</v>
      </c>
      <c r="R286" s="223" t="s">
        <v>319</v>
      </c>
      <c r="S286" s="216" t="s">
        <v>162</v>
      </c>
      <c r="T286" s="217" t="e">
        <f aca="false">IF($M286=$N286,$Q286,"")</f>
        <v>#N/A</v>
      </c>
      <c r="U286" s="218" t="e">
        <f aca="false">IF($M286=$N286,$R286,"")</f>
        <v>#N/A</v>
      </c>
      <c r="V286" s="219" t="e">
        <f aca="false">IF($M286=$N286,$S286,"")</f>
        <v>#N/A</v>
      </c>
      <c r="W286" s="220"/>
    </row>
    <row r="287" customFormat="false" ht="14.25" hidden="true" customHeight="false" outlineLevel="0" collapsed="false">
      <c r="A287" s="230"/>
      <c r="B287" s="209"/>
      <c r="C287" s="209"/>
      <c r="D287" s="221" t="e">
        <f aca="false">MID($A$2,7,1)</f>
        <v>#N/A</v>
      </c>
      <c r="E287" s="209"/>
      <c r="F287" s="209"/>
      <c r="G287" s="221" t="e">
        <f aca="false">MID($A$2,10,1)</f>
        <v>#N/A</v>
      </c>
      <c r="H287" s="209"/>
      <c r="I287" s="209"/>
      <c r="J287" s="209"/>
      <c r="K287" s="209"/>
      <c r="L287" s="209"/>
      <c r="M287" s="231" t="e">
        <f aca="false">D287&amp;G287</f>
        <v>#N/A</v>
      </c>
      <c r="N287" s="232" t="s">
        <v>232</v>
      </c>
      <c r="O287" s="213" t="s">
        <v>327</v>
      </c>
      <c r="P287" s="214" t="s">
        <v>328</v>
      </c>
      <c r="Q287" s="213" t="n">
        <v>1</v>
      </c>
      <c r="R287" s="223" t="s">
        <v>329</v>
      </c>
      <c r="S287" s="216" t="s">
        <v>162</v>
      </c>
      <c r="T287" s="217" t="e">
        <f aca="false">IF($M287=$N287,$Q287,"")</f>
        <v>#N/A</v>
      </c>
      <c r="U287" s="218" t="e">
        <f aca="false">IF($M287=$N287,$R287,"")</f>
        <v>#N/A</v>
      </c>
      <c r="V287" s="219" t="e">
        <f aca="false">IF($M287=$N287,$S287,"")</f>
        <v>#N/A</v>
      </c>
      <c r="W287" s="220"/>
    </row>
    <row r="288" customFormat="false" ht="14.25" hidden="true" customHeight="false" outlineLevel="0" collapsed="false">
      <c r="A288" s="230"/>
      <c r="B288" s="209"/>
      <c r="C288" s="209"/>
      <c r="D288" s="221" t="e">
        <f aca="false">MID($A$2,7,1)</f>
        <v>#N/A</v>
      </c>
      <c r="E288" s="209"/>
      <c r="F288" s="209"/>
      <c r="G288" s="221" t="e">
        <f aca="false">MID($A$2,10,1)</f>
        <v>#N/A</v>
      </c>
      <c r="H288" s="209"/>
      <c r="I288" s="209"/>
      <c r="J288" s="209"/>
      <c r="K288" s="209"/>
      <c r="L288" s="209"/>
      <c r="M288" s="231" t="e">
        <f aca="false">D288&amp;G288</f>
        <v>#N/A</v>
      </c>
      <c r="N288" s="232" t="s">
        <v>471</v>
      </c>
      <c r="O288" s="213" t="s">
        <v>331</v>
      </c>
      <c r="P288" s="214" t="s">
        <v>332</v>
      </c>
      <c r="Q288" s="213" t="n">
        <v>1</v>
      </c>
      <c r="R288" s="223" t="s">
        <v>329</v>
      </c>
      <c r="S288" s="216" t="s">
        <v>162</v>
      </c>
      <c r="T288" s="217" t="e">
        <f aca="false">IF($M288=$N288,$Q288,"")</f>
        <v>#N/A</v>
      </c>
      <c r="U288" s="218" t="e">
        <f aca="false">IF($M288=$N288,$R288,"")</f>
        <v>#N/A</v>
      </c>
      <c r="V288" s="219" t="e">
        <f aca="false">IF($M288=$N288,$S288,"")</f>
        <v>#N/A</v>
      </c>
      <c r="W288" s="172"/>
    </row>
    <row r="289" customFormat="false" ht="14.25" hidden="true" customHeight="false" outlineLevel="0" collapsed="false">
      <c r="A289" s="230"/>
      <c r="B289" s="209"/>
      <c r="C289" s="209"/>
      <c r="D289" s="221" t="e">
        <f aca="false">MID($A$2,7,1)</f>
        <v>#N/A</v>
      </c>
      <c r="E289" s="209"/>
      <c r="F289" s="209"/>
      <c r="G289" s="221" t="e">
        <f aca="false">MID($A$2,10,1)</f>
        <v>#N/A</v>
      </c>
      <c r="H289" s="209"/>
      <c r="I289" s="209"/>
      <c r="J289" s="209"/>
      <c r="K289" s="209"/>
      <c r="L289" s="209"/>
      <c r="M289" s="231" t="e">
        <f aca="false">D289&amp;G289</f>
        <v>#N/A</v>
      </c>
      <c r="N289" s="232" t="s">
        <v>472</v>
      </c>
      <c r="O289" s="213" t="s">
        <v>334</v>
      </c>
      <c r="P289" s="214" t="s">
        <v>335</v>
      </c>
      <c r="Q289" s="213" t="n">
        <v>1</v>
      </c>
      <c r="R289" s="223" t="s">
        <v>329</v>
      </c>
      <c r="S289" s="216" t="s">
        <v>162</v>
      </c>
      <c r="T289" s="217" t="e">
        <f aca="false">IF($M289=$N289,$Q289,"")</f>
        <v>#N/A</v>
      </c>
      <c r="U289" s="218" t="e">
        <f aca="false">IF($M289=$N289,$R289,"")</f>
        <v>#N/A</v>
      </c>
      <c r="V289" s="219" t="e">
        <f aca="false">IF($M289=$N289,$S289,"")</f>
        <v>#N/A</v>
      </c>
      <c r="W289" s="172"/>
    </row>
    <row r="290" customFormat="false" ht="14.25" hidden="true" customHeight="false" outlineLevel="0" collapsed="false">
      <c r="A290" s="230"/>
      <c r="B290" s="209"/>
      <c r="C290" s="209"/>
      <c r="D290" s="221" t="e">
        <f aca="false">MID($A$2,7,1)</f>
        <v>#N/A</v>
      </c>
      <c r="E290" s="209"/>
      <c r="F290" s="209"/>
      <c r="G290" s="221" t="e">
        <f aca="false">MID($A$2,10,1)</f>
        <v>#N/A</v>
      </c>
      <c r="H290" s="209"/>
      <c r="I290" s="209"/>
      <c r="J290" s="209"/>
      <c r="K290" s="209"/>
      <c r="L290" s="209"/>
      <c r="M290" s="231" t="e">
        <f aca="false">D290&amp;G290</f>
        <v>#N/A</v>
      </c>
      <c r="N290" s="232" t="s">
        <v>473</v>
      </c>
      <c r="O290" s="213" t="s">
        <v>336</v>
      </c>
      <c r="P290" s="214" t="s">
        <v>337</v>
      </c>
      <c r="Q290" s="213" t="n">
        <v>1</v>
      </c>
      <c r="R290" s="223" t="s">
        <v>329</v>
      </c>
      <c r="S290" s="216" t="s">
        <v>162</v>
      </c>
      <c r="T290" s="217" t="e">
        <f aca="false">IF($M290=$N290,$Q290,"")</f>
        <v>#N/A</v>
      </c>
      <c r="U290" s="218" t="e">
        <f aca="false">IF($M290=$N290,$R290,"")</f>
        <v>#N/A</v>
      </c>
      <c r="V290" s="219" t="e">
        <f aca="false">IF($M290=$N290,$S290,"")</f>
        <v>#N/A</v>
      </c>
      <c r="W290" s="172"/>
    </row>
    <row r="291" customFormat="false" ht="14.25" hidden="true" customHeight="false" outlineLevel="0" collapsed="false">
      <c r="A291" s="230"/>
      <c r="B291" s="209"/>
      <c r="C291" s="209"/>
      <c r="D291" s="221" t="e">
        <f aca="false">MID($A$2,7,1)</f>
        <v>#N/A</v>
      </c>
      <c r="E291" s="209"/>
      <c r="F291" s="221" t="e">
        <f aca="false">MID($A$2,9,1)</f>
        <v>#N/A</v>
      </c>
      <c r="G291" s="221" t="e">
        <f aca="false">MID($A$2,10,1)</f>
        <v>#N/A</v>
      </c>
      <c r="H291" s="209"/>
      <c r="I291" s="209"/>
      <c r="J291" s="209"/>
      <c r="K291" s="209"/>
      <c r="L291" s="209"/>
      <c r="M291" s="231" t="e">
        <f aca="false">CONCATENATE(D291,F291,G291)</f>
        <v>#N/A</v>
      </c>
      <c r="N291" s="232" t="s">
        <v>474</v>
      </c>
      <c r="O291" s="213" t="s">
        <v>339</v>
      </c>
      <c r="P291" s="214" t="s">
        <v>340</v>
      </c>
      <c r="Q291" s="213" t="n">
        <v>1</v>
      </c>
      <c r="R291" s="223" t="s">
        <v>329</v>
      </c>
      <c r="S291" s="216" t="s">
        <v>162</v>
      </c>
      <c r="T291" s="217" t="e">
        <f aca="false">IF($M291=$N291,$Q291,"")</f>
        <v>#N/A</v>
      </c>
      <c r="U291" s="218" t="e">
        <f aca="false">IF($M291=$N291,$R291,"")</f>
        <v>#N/A</v>
      </c>
      <c r="V291" s="219" t="e">
        <f aca="false">IF($M291=$N291,$S291,"")</f>
        <v>#N/A</v>
      </c>
      <c r="W291" s="172"/>
    </row>
    <row r="292" customFormat="false" ht="14.25" hidden="true" customHeight="false" outlineLevel="0" collapsed="false">
      <c r="A292" s="230"/>
      <c r="B292" s="209"/>
      <c r="C292" s="209"/>
      <c r="D292" s="221" t="e">
        <f aca="false">MID($A$2,7,1)</f>
        <v>#N/A</v>
      </c>
      <c r="E292" s="209"/>
      <c r="F292" s="221" t="e">
        <f aca="false">MID($A$2,9,1)</f>
        <v>#N/A</v>
      </c>
      <c r="G292" s="221" t="e">
        <f aca="false">MID($A$2,10,1)</f>
        <v>#N/A</v>
      </c>
      <c r="H292" s="209"/>
      <c r="I292" s="209"/>
      <c r="J292" s="209"/>
      <c r="K292" s="209"/>
      <c r="L292" s="209"/>
      <c r="M292" s="231" t="e">
        <f aca="false">CONCATENATE(D292,F292,G292)</f>
        <v>#N/A</v>
      </c>
      <c r="N292" s="232" t="s">
        <v>475</v>
      </c>
      <c r="O292" s="213" t="s">
        <v>339</v>
      </c>
      <c r="P292" s="214" t="s">
        <v>340</v>
      </c>
      <c r="Q292" s="213" t="n">
        <v>1</v>
      </c>
      <c r="R292" s="223" t="s">
        <v>329</v>
      </c>
      <c r="S292" s="216" t="s">
        <v>162</v>
      </c>
      <c r="T292" s="217" t="e">
        <f aca="false">IF($M292=$N292,$Q292,"")</f>
        <v>#N/A</v>
      </c>
      <c r="U292" s="218" t="e">
        <f aca="false">IF($M292=$N292,$R292,"")</f>
        <v>#N/A</v>
      </c>
      <c r="V292" s="219" t="e">
        <f aca="false">IF($M292=$N292,$S292,"")</f>
        <v>#N/A</v>
      </c>
      <c r="W292" s="172"/>
    </row>
    <row r="293" customFormat="false" ht="14.25" hidden="true" customHeight="false" outlineLevel="0" collapsed="false">
      <c r="A293" s="233"/>
      <c r="B293" s="209"/>
      <c r="C293" s="209"/>
      <c r="D293" s="221" t="e">
        <f aca="false">MID($A$2,7,1)</f>
        <v>#N/A</v>
      </c>
      <c r="E293" s="209"/>
      <c r="F293" s="209"/>
      <c r="G293" s="221" t="e">
        <f aca="false">MID($A$2,10,1)</f>
        <v>#N/A</v>
      </c>
      <c r="H293" s="209"/>
      <c r="I293" s="209"/>
      <c r="J293" s="209"/>
      <c r="K293" s="209"/>
      <c r="L293" s="209"/>
      <c r="M293" s="231" t="e">
        <f aca="false">D293&amp;G293</f>
        <v>#N/A</v>
      </c>
      <c r="N293" s="232" t="s">
        <v>476</v>
      </c>
      <c r="O293" s="213" t="s">
        <v>343</v>
      </c>
      <c r="P293" s="214" t="s">
        <v>344</v>
      </c>
      <c r="Q293" s="213" t="n">
        <v>1</v>
      </c>
      <c r="R293" s="223" t="s">
        <v>329</v>
      </c>
      <c r="S293" s="216" t="s">
        <v>162</v>
      </c>
      <c r="T293" s="217" t="e">
        <f aca="false">IF($M293=$N293,$Q293,"")</f>
        <v>#N/A</v>
      </c>
      <c r="U293" s="218" t="e">
        <f aca="false">IF($M293=$N293,$R293,"")</f>
        <v>#N/A</v>
      </c>
      <c r="V293" s="219" t="e">
        <f aca="false">IF($M293=$N293,$S293,"")</f>
        <v>#N/A</v>
      </c>
      <c r="W293" s="172"/>
    </row>
    <row r="294" customFormat="false" ht="14.25" hidden="true" customHeight="false" outlineLevel="0" collapsed="false">
      <c r="A294" s="233"/>
      <c r="B294" s="209"/>
      <c r="C294" s="209"/>
      <c r="D294" s="221" t="e">
        <f aca="false">MID($A$2,7,1)</f>
        <v>#N/A</v>
      </c>
      <c r="E294" s="209"/>
      <c r="F294" s="209"/>
      <c r="G294" s="221" t="e">
        <f aca="false">MID($A$2,10,1)</f>
        <v>#N/A</v>
      </c>
      <c r="H294" s="209"/>
      <c r="I294" s="209"/>
      <c r="J294" s="209"/>
      <c r="K294" s="209"/>
      <c r="L294" s="209"/>
      <c r="M294" s="231" t="e">
        <f aca="false">D294&amp;G294</f>
        <v>#N/A</v>
      </c>
      <c r="N294" s="232" t="s">
        <v>477</v>
      </c>
      <c r="O294" s="213" t="s">
        <v>346</v>
      </c>
      <c r="P294" s="214" t="s">
        <v>347</v>
      </c>
      <c r="Q294" s="213" t="n">
        <v>1</v>
      </c>
      <c r="R294" s="223" t="s">
        <v>329</v>
      </c>
      <c r="S294" s="216" t="s">
        <v>162</v>
      </c>
      <c r="T294" s="217" t="e">
        <f aca="false">IF($M294=$N294,$Q294,"")</f>
        <v>#N/A</v>
      </c>
      <c r="U294" s="218" t="e">
        <f aca="false">IF($M294=$N294,$R294,"")</f>
        <v>#N/A</v>
      </c>
      <c r="V294" s="219" t="e">
        <f aca="false">IF($M294=$N294,$S294,"")</f>
        <v>#N/A</v>
      </c>
    </row>
    <row r="295" customFormat="false" ht="14.25" hidden="true" customHeight="false" outlineLevel="0" collapsed="false">
      <c r="A295" s="233"/>
      <c r="B295" s="209"/>
      <c r="C295" s="209"/>
      <c r="D295" s="221" t="e">
        <f aca="false">MID($A$2,7,1)</f>
        <v>#N/A</v>
      </c>
      <c r="E295" s="209"/>
      <c r="F295" s="209"/>
      <c r="G295" s="221" t="e">
        <f aca="false">MID($A$2,10,1)</f>
        <v>#N/A</v>
      </c>
      <c r="H295" s="209"/>
      <c r="I295" s="209"/>
      <c r="J295" s="209"/>
      <c r="K295" s="209"/>
      <c r="L295" s="209"/>
      <c r="M295" s="231" t="e">
        <f aca="false">D295&amp;G295</f>
        <v>#N/A</v>
      </c>
      <c r="N295" s="232" t="s">
        <v>478</v>
      </c>
      <c r="O295" s="213" t="s">
        <v>343</v>
      </c>
      <c r="P295" s="214" t="s">
        <v>344</v>
      </c>
      <c r="Q295" s="213" t="n">
        <v>1</v>
      </c>
      <c r="R295" s="223" t="s">
        <v>329</v>
      </c>
      <c r="S295" s="216" t="s">
        <v>162</v>
      </c>
      <c r="T295" s="217" t="e">
        <f aca="false">IF($M295=$N295,$Q295,"")</f>
        <v>#N/A</v>
      </c>
      <c r="U295" s="218" t="e">
        <f aca="false">IF($M295=$N295,$R295,"")</f>
        <v>#N/A</v>
      </c>
      <c r="V295" s="219" t="e">
        <f aca="false">IF($M295=$N295,$S295,"")</f>
        <v>#N/A</v>
      </c>
      <c r="W295" s="172"/>
    </row>
    <row r="296" customFormat="false" ht="14.25" hidden="true" customHeight="false" outlineLevel="0" collapsed="false">
      <c r="A296" s="233"/>
      <c r="B296" s="209"/>
      <c r="C296" s="209"/>
      <c r="D296" s="221" t="e">
        <f aca="false">MID($A$2,7,1)</f>
        <v>#N/A</v>
      </c>
      <c r="E296" s="209"/>
      <c r="F296" s="209"/>
      <c r="G296" s="221" t="e">
        <f aca="false">MID($A$2,10,1)</f>
        <v>#N/A</v>
      </c>
      <c r="H296" s="209"/>
      <c r="I296" s="209"/>
      <c r="J296" s="209"/>
      <c r="K296" s="209"/>
      <c r="L296" s="209"/>
      <c r="M296" s="231" t="e">
        <f aca="false">D296&amp;G296</f>
        <v>#N/A</v>
      </c>
      <c r="N296" s="232" t="s">
        <v>479</v>
      </c>
      <c r="O296" s="213" t="s">
        <v>346</v>
      </c>
      <c r="P296" s="214" t="s">
        <v>347</v>
      </c>
      <c r="Q296" s="213" t="n">
        <v>1</v>
      </c>
      <c r="R296" s="223" t="s">
        <v>329</v>
      </c>
      <c r="S296" s="216" t="s">
        <v>162</v>
      </c>
      <c r="T296" s="217" t="e">
        <f aca="false">IF($M296=$N296,$Q296,"")</f>
        <v>#N/A</v>
      </c>
      <c r="U296" s="218" t="e">
        <f aca="false">IF($M296=$N296,$R296,"")</f>
        <v>#N/A</v>
      </c>
      <c r="V296" s="219" t="e">
        <f aca="false">IF($M296=$N296,$S296,"")</f>
        <v>#N/A</v>
      </c>
    </row>
    <row r="297" customFormat="false" ht="14.25" hidden="true" customHeight="false" outlineLevel="0" collapsed="false">
      <c r="A297" s="233"/>
      <c r="B297" s="209"/>
      <c r="C297" s="209"/>
      <c r="D297" s="221" t="e">
        <f aca="false">MID($A$2,7,1)</f>
        <v>#N/A</v>
      </c>
      <c r="E297" s="209"/>
      <c r="F297" s="221" t="e">
        <f aca="false">MID($A$2,9,1)</f>
        <v>#N/A</v>
      </c>
      <c r="G297" s="221" t="e">
        <f aca="false">MID($A$2,10,1)</f>
        <v>#N/A</v>
      </c>
      <c r="H297" s="209"/>
      <c r="I297" s="209"/>
      <c r="J297" s="209"/>
      <c r="K297" s="209"/>
      <c r="L297" s="209"/>
      <c r="M297" s="231" t="e">
        <f aca="false">CONCATENATE(D297,F297,G297)</f>
        <v>#N/A</v>
      </c>
      <c r="N297" s="232" t="s">
        <v>480</v>
      </c>
      <c r="O297" s="213" t="s">
        <v>350</v>
      </c>
      <c r="P297" s="214" t="s">
        <v>351</v>
      </c>
      <c r="Q297" s="213" t="n">
        <v>1</v>
      </c>
      <c r="R297" s="223" t="s">
        <v>329</v>
      </c>
      <c r="S297" s="216" t="s">
        <v>162</v>
      </c>
      <c r="T297" s="217" t="e">
        <f aca="false">IF($M297=$N297,$Q297,"")</f>
        <v>#N/A</v>
      </c>
      <c r="U297" s="218" t="e">
        <f aca="false">IF($M297=$N297,$R297,"")</f>
        <v>#N/A</v>
      </c>
      <c r="V297" s="219" t="e">
        <f aca="false">IF($M297=$N297,$S297,"")</f>
        <v>#N/A</v>
      </c>
    </row>
    <row r="298" customFormat="false" ht="14.25" hidden="true" customHeight="false" outlineLevel="0" collapsed="false">
      <c r="A298" s="233"/>
      <c r="B298" s="209"/>
      <c r="C298" s="209"/>
      <c r="D298" s="221" t="e">
        <f aca="false">MID($A$2,7,1)</f>
        <v>#N/A</v>
      </c>
      <c r="E298" s="209"/>
      <c r="F298" s="209"/>
      <c r="G298" s="221" t="e">
        <f aca="false">MID($A$2,10,1)</f>
        <v>#N/A</v>
      </c>
      <c r="H298" s="209"/>
      <c r="I298" s="209"/>
      <c r="J298" s="209"/>
      <c r="K298" s="209"/>
      <c r="L298" s="209"/>
      <c r="M298" s="231" t="e">
        <f aca="false">D298&amp;G298</f>
        <v>#N/A</v>
      </c>
      <c r="N298" s="232" t="s">
        <v>481</v>
      </c>
      <c r="O298" s="213" t="s">
        <v>352</v>
      </c>
      <c r="P298" s="214" t="s">
        <v>353</v>
      </c>
      <c r="Q298" s="213" t="n">
        <v>1</v>
      </c>
      <c r="R298" s="223" t="s">
        <v>329</v>
      </c>
      <c r="S298" s="216" t="s">
        <v>162</v>
      </c>
      <c r="T298" s="217" t="e">
        <f aca="false">IF($M298=$N298,$Q298,"")</f>
        <v>#N/A</v>
      </c>
      <c r="U298" s="218" t="e">
        <f aca="false">IF($M298=$N298,$R298,"")</f>
        <v>#N/A</v>
      </c>
      <c r="V298" s="219" t="e">
        <f aca="false">IF($M298=$N298,$S298,"")</f>
        <v>#N/A</v>
      </c>
    </row>
    <row r="299" customFormat="false" ht="14.25" hidden="true" customHeight="false" outlineLevel="0" collapsed="false">
      <c r="A299" s="233"/>
      <c r="B299" s="209"/>
      <c r="C299" s="209"/>
      <c r="D299" s="221" t="e">
        <f aca="false">MID($A$2,7,1)</f>
        <v>#N/A</v>
      </c>
      <c r="E299" s="209"/>
      <c r="F299" s="209"/>
      <c r="G299" s="221" t="e">
        <f aca="false">MID($A$2,10,1)</f>
        <v>#N/A</v>
      </c>
      <c r="H299" s="209"/>
      <c r="I299" s="209"/>
      <c r="J299" s="209"/>
      <c r="K299" s="209"/>
      <c r="L299" s="209"/>
      <c r="M299" s="231" t="e">
        <f aca="false">D299&amp;G299</f>
        <v>#N/A</v>
      </c>
      <c r="N299" s="232" t="s">
        <v>482</v>
      </c>
      <c r="O299" s="213" t="s">
        <v>354</v>
      </c>
      <c r="P299" s="214" t="s">
        <v>353</v>
      </c>
      <c r="Q299" s="213" t="n">
        <v>1</v>
      </c>
      <c r="R299" s="223" t="s">
        <v>329</v>
      </c>
      <c r="S299" s="216" t="s">
        <v>162</v>
      </c>
      <c r="T299" s="217" t="e">
        <f aca="false">IF($M299=$N299,$Q299,"")</f>
        <v>#N/A</v>
      </c>
      <c r="U299" s="218" t="e">
        <f aca="false">IF($M299=$N299,$R299,"")</f>
        <v>#N/A</v>
      </c>
      <c r="V299" s="219" t="e">
        <f aca="false">IF($M299=$N299,$S299,"")</f>
        <v>#N/A</v>
      </c>
    </row>
    <row r="300" customFormat="false" ht="14.25" hidden="true" customHeight="false" outlineLevel="0" collapsed="false">
      <c r="A300" s="233"/>
      <c r="B300" s="209"/>
      <c r="C300" s="209"/>
      <c r="D300" s="221" t="e">
        <f aca="false">MID($A$2,7,1)</f>
        <v>#N/A</v>
      </c>
      <c r="E300" s="209"/>
      <c r="F300" s="209"/>
      <c r="G300" s="221" t="e">
        <f aca="false">MID($A$2,10,1)</f>
        <v>#N/A</v>
      </c>
      <c r="H300" s="209"/>
      <c r="I300" s="209"/>
      <c r="J300" s="209"/>
      <c r="K300" s="209"/>
      <c r="L300" s="209"/>
      <c r="M300" s="231" t="e">
        <f aca="false">D300&amp;G300</f>
        <v>#N/A</v>
      </c>
      <c r="N300" s="232" t="s">
        <v>483</v>
      </c>
      <c r="O300" s="213" t="s">
        <v>355</v>
      </c>
      <c r="P300" s="214" t="s">
        <v>356</v>
      </c>
      <c r="Q300" s="213" t="n">
        <v>1</v>
      </c>
      <c r="R300" s="223" t="s">
        <v>329</v>
      </c>
      <c r="S300" s="216" t="s">
        <v>162</v>
      </c>
      <c r="T300" s="217" t="e">
        <f aca="false">IF($M300=$N300,$Q300,"")</f>
        <v>#N/A</v>
      </c>
      <c r="U300" s="218" t="e">
        <f aca="false">IF($M300=$N300,$R300,"")</f>
        <v>#N/A</v>
      </c>
      <c r="V300" s="219" t="e">
        <f aca="false">IF($M300=$N300,$S300,"")</f>
        <v>#N/A</v>
      </c>
    </row>
    <row r="301" customFormat="false" ht="25.5" hidden="true" customHeight="false" outlineLevel="0" collapsed="false">
      <c r="A301" s="233"/>
      <c r="B301" s="209"/>
      <c r="C301" s="209"/>
      <c r="D301" s="221" t="e">
        <f aca="false">MID($A$2,7,1)</f>
        <v>#N/A</v>
      </c>
      <c r="E301" s="209"/>
      <c r="F301" s="209"/>
      <c r="G301" s="221" t="e">
        <f aca="false">MID($A$2,10,1)</f>
        <v>#N/A</v>
      </c>
      <c r="H301" s="209"/>
      <c r="I301" s="209"/>
      <c r="J301" s="209"/>
      <c r="K301" s="209"/>
      <c r="L301" s="209"/>
      <c r="M301" s="231" t="e">
        <f aca="false">D301&amp;G301</f>
        <v>#N/A</v>
      </c>
      <c r="N301" s="232" t="s">
        <v>484</v>
      </c>
      <c r="O301" s="213" t="s">
        <v>362</v>
      </c>
      <c r="P301" s="235" t="s">
        <v>363</v>
      </c>
      <c r="Q301" s="213" t="n">
        <v>1</v>
      </c>
      <c r="R301" s="223" t="s">
        <v>329</v>
      </c>
      <c r="S301" s="216" t="s">
        <v>162</v>
      </c>
      <c r="T301" s="217" t="e">
        <f aca="false">IF($M301=$N301,$Q301,"")</f>
        <v>#N/A</v>
      </c>
      <c r="U301" s="218" t="e">
        <f aca="false">IF($M301=$N301,$R301,"")</f>
        <v>#N/A</v>
      </c>
      <c r="V301" s="219" t="e">
        <f aca="false">IF($M301=$N301,$S301,"")</f>
        <v>#N/A</v>
      </c>
    </row>
    <row r="302" customFormat="false" ht="25.5" hidden="true" customHeight="false" outlineLevel="0" collapsed="false">
      <c r="A302" s="233"/>
      <c r="B302" s="209"/>
      <c r="C302" s="209"/>
      <c r="D302" s="221" t="e">
        <f aca="false">MID($A$2,7,1)</f>
        <v>#N/A</v>
      </c>
      <c r="E302" s="209"/>
      <c r="F302" s="209"/>
      <c r="G302" s="221" t="e">
        <f aca="false">MID($A$2,10,1)</f>
        <v>#N/A</v>
      </c>
      <c r="H302" s="209"/>
      <c r="I302" s="209"/>
      <c r="J302" s="209"/>
      <c r="K302" s="209"/>
      <c r="L302" s="209"/>
      <c r="M302" s="231" t="e">
        <f aca="false">D302&amp;G302</f>
        <v>#N/A</v>
      </c>
      <c r="N302" s="232" t="s">
        <v>485</v>
      </c>
      <c r="O302" s="213" t="s">
        <v>364</v>
      </c>
      <c r="P302" s="235" t="s">
        <v>365</v>
      </c>
      <c r="Q302" s="213" t="n">
        <v>1</v>
      </c>
      <c r="R302" s="223" t="s">
        <v>329</v>
      </c>
      <c r="S302" s="216" t="s">
        <v>162</v>
      </c>
      <c r="T302" s="217" t="e">
        <f aca="false">IF($M302=$N302,$Q302,"")</f>
        <v>#N/A</v>
      </c>
      <c r="U302" s="218" t="e">
        <f aca="false">IF($M302=$N302,$R302,"")</f>
        <v>#N/A</v>
      </c>
      <c r="V302" s="219" t="e">
        <f aca="false">IF($M302=$N302,$S302,"")</f>
        <v>#N/A</v>
      </c>
    </row>
    <row r="303" customFormat="false" ht="25.5" hidden="true" customHeight="false" outlineLevel="0" collapsed="false">
      <c r="A303" s="233"/>
      <c r="B303" s="209"/>
      <c r="C303" s="209"/>
      <c r="D303" s="221" t="e">
        <f aca="false">MID($A$2,7,1)</f>
        <v>#N/A</v>
      </c>
      <c r="E303" s="209"/>
      <c r="F303" s="209"/>
      <c r="G303" s="221" t="e">
        <f aca="false">MID($A$2,10,1)</f>
        <v>#N/A</v>
      </c>
      <c r="H303" s="209"/>
      <c r="I303" s="209"/>
      <c r="J303" s="209"/>
      <c r="K303" s="209"/>
      <c r="L303" s="209"/>
      <c r="M303" s="231" t="e">
        <f aca="false">D303&amp;G303</f>
        <v>#N/A</v>
      </c>
      <c r="N303" s="232" t="s">
        <v>486</v>
      </c>
      <c r="O303" s="213" t="s">
        <v>366</v>
      </c>
      <c r="P303" s="235" t="s">
        <v>367</v>
      </c>
      <c r="Q303" s="213" t="n">
        <v>1</v>
      </c>
      <c r="R303" s="223" t="s">
        <v>329</v>
      </c>
      <c r="S303" s="216" t="s">
        <v>162</v>
      </c>
      <c r="T303" s="217" t="e">
        <f aca="false">IF($M303=$N303,$Q303,"")</f>
        <v>#N/A</v>
      </c>
      <c r="U303" s="218" t="e">
        <f aca="false">IF($M303=$N303,$R303,"")</f>
        <v>#N/A</v>
      </c>
      <c r="V303" s="219" t="e">
        <f aca="false">IF($M303=$N303,$S303,"")</f>
        <v>#N/A</v>
      </c>
    </row>
    <row r="304" customFormat="false" ht="25.5" hidden="true" customHeight="false" outlineLevel="0" collapsed="false">
      <c r="A304" s="233"/>
      <c r="B304" s="209"/>
      <c r="C304" s="209"/>
      <c r="D304" s="221" t="e">
        <f aca="false">MID($A$2,7,1)</f>
        <v>#N/A</v>
      </c>
      <c r="E304" s="209"/>
      <c r="F304" s="209"/>
      <c r="G304" s="221" t="e">
        <f aca="false">MID($A$2,10,1)</f>
        <v>#N/A</v>
      </c>
      <c r="H304" s="209"/>
      <c r="I304" s="209"/>
      <c r="J304" s="209"/>
      <c r="K304" s="209"/>
      <c r="L304" s="209"/>
      <c r="M304" s="231" t="e">
        <f aca="false">D304&amp;G304</f>
        <v>#N/A</v>
      </c>
      <c r="N304" s="232" t="s">
        <v>487</v>
      </c>
      <c r="O304" s="213" t="s">
        <v>368</v>
      </c>
      <c r="P304" s="235" t="s">
        <v>369</v>
      </c>
      <c r="Q304" s="213" t="n">
        <v>1</v>
      </c>
      <c r="R304" s="223" t="s">
        <v>329</v>
      </c>
      <c r="S304" s="216" t="s">
        <v>162</v>
      </c>
      <c r="T304" s="217" t="e">
        <f aca="false">IF($M304=$N304,$Q304,"")</f>
        <v>#N/A</v>
      </c>
      <c r="U304" s="218" t="e">
        <f aca="false">IF($M304=$N304,$R304,"")</f>
        <v>#N/A</v>
      </c>
      <c r="V304" s="219" t="e">
        <f aca="false">IF($M304=$N304,$S304,"")</f>
        <v>#N/A</v>
      </c>
    </row>
    <row r="305" customFormat="false" ht="25.5" hidden="true" customHeight="false" outlineLevel="0" collapsed="false">
      <c r="A305" s="233"/>
      <c r="B305" s="209"/>
      <c r="C305" s="209"/>
      <c r="D305" s="221" t="e">
        <f aca="false">MID($A$2,7,1)</f>
        <v>#N/A</v>
      </c>
      <c r="E305" s="209"/>
      <c r="F305" s="209"/>
      <c r="G305" s="221" t="e">
        <f aca="false">MID($A$2,10,1)</f>
        <v>#N/A</v>
      </c>
      <c r="H305" s="209"/>
      <c r="I305" s="209"/>
      <c r="J305" s="209"/>
      <c r="K305" s="209"/>
      <c r="L305" s="209"/>
      <c r="M305" s="231" t="e">
        <f aca="false">D305&amp;G305</f>
        <v>#N/A</v>
      </c>
      <c r="N305" s="232" t="s">
        <v>488</v>
      </c>
      <c r="O305" s="213" t="s">
        <v>370</v>
      </c>
      <c r="P305" s="235" t="s">
        <v>371</v>
      </c>
      <c r="Q305" s="213" t="n">
        <v>1</v>
      </c>
      <c r="R305" s="223" t="s">
        <v>329</v>
      </c>
      <c r="S305" s="216" t="s">
        <v>162</v>
      </c>
      <c r="T305" s="217" t="e">
        <f aca="false">IF($M305=$N305,$Q305,"")</f>
        <v>#N/A</v>
      </c>
      <c r="U305" s="218" t="e">
        <f aca="false">IF($M305=$N305,$R305,"")</f>
        <v>#N/A</v>
      </c>
      <c r="V305" s="219" t="e">
        <f aca="false">IF($M305=$N305,$S305,"")</f>
        <v>#N/A</v>
      </c>
    </row>
    <row r="306" customFormat="false" ht="25.5" hidden="true" customHeight="false" outlineLevel="0" collapsed="false">
      <c r="A306" s="233"/>
      <c r="B306" s="209"/>
      <c r="C306" s="209"/>
      <c r="D306" s="221" t="e">
        <f aca="false">MID($A$2,7,1)</f>
        <v>#N/A</v>
      </c>
      <c r="E306" s="209"/>
      <c r="F306" s="209"/>
      <c r="G306" s="221" t="e">
        <f aca="false">MID($A$2,10,1)</f>
        <v>#N/A</v>
      </c>
      <c r="H306" s="209"/>
      <c r="I306" s="209"/>
      <c r="J306" s="209"/>
      <c r="K306" s="209"/>
      <c r="L306" s="209"/>
      <c r="M306" s="231" t="e">
        <f aca="false">D306&amp;G306</f>
        <v>#N/A</v>
      </c>
      <c r="N306" s="232" t="s">
        <v>489</v>
      </c>
      <c r="O306" s="213" t="s">
        <v>373</v>
      </c>
      <c r="P306" s="235" t="s">
        <v>374</v>
      </c>
      <c r="Q306" s="213" t="n">
        <v>1</v>
      </c>
      <c r="R306" s="223" t="s">
        <v>329</v>
      </c>
      <c r="S306" s="216" t="s">
        <v>162</v>
      </c>
      <c r="T306" s="217" t="e">
        <f aca="false">IF($M306=$N306,$Q306,"")</f>
        <v>#N/A</v>
      </c>
      <c r="U306" s="218" t="e">
        <f aca="false">IF($M306=$N306,$R306,"")</f>
        <v>#N/A</v>
      </c>
      <c r="V306" s="219" t="e">
        <f aca="false">IF($M306=$N306,$S306,"")</f>
        <v>#N/A</v>
      </c>
    </row>
    <row r="307" customFormat="false" ht="14.25" hidden="true" customHeight="false" outlineLevel="0" collapsed="false">
      <c r="A307" s="233"/>
      <c r="B307" s="209"/>
      <c r="C307" s="209"/>
      <c r="D307" s="209"/>
      <c r="E307" s="221" t="e">
        <f aca="false">MID($A$2,8,1)</f>
        <v>#N/A</v>
      </c>
      <c r="F307" s="209"/>
      <c r="G307" s="221" t="e">
        <f aca="false">MID($A$2,10,1)</f>
        <v>#N/A</v>
      </c>
      <c r="H307" s="209"/>
      <c r="I307" s="209"/>
      <c r="J307" s="221" t="e">
        <f aca="false">MID($A$2,14,1)</f>
        <v>#N/A</v>
      </c>
      <c r="K307" s="221" t="e">
        <f aca="false">MID($A$2,15,1)</f>
        <v>#N/A</v>
      </c>
      <c r="L307" s="209"/>
      <c r="M307" s="221" t="e">
        <f aca="false">CONCATENATE(E307,G307,J307,K307)</f>
        <v>#N/A</v>
      </c>
      <c r="N307" s="212" t="s">
        <v>490</v>
      </c>
      <c r="O307" s="213" t="s">
        <v>491</v>
      </c>
      <c r="P307" s="214" t="s">
        <v>251</v>
      </c>
      <c r="Q307" s="213" t="n">
        <v>2</v>
      </c>
      <c r="R307" s="223" t="s">
        <v>387</v>
      </c>
      <c r="S307" s="216" t="s">
        <v>162</v>
      </c>
      <c r="T307" s="217" t="e">
        <f aca="false">IF($M307=$N307,$Q307,"")</f>
        <v>#N/A</v>
      </c>
      <c r="U307" s="218" t="e">
        <f aca="false">IF($M307=$N307,$R307,"")</f>
        <v>#N/A</v>
      </c>
      <c r="V307" s="219" t="e">
        <f aca="false">IF($M307=$N307,$S307,"")</f>
        <v>#N/A</v>
      </c>
    </row>
    <row r="308" customFormat="false" ht="14.25" hidden="true" customHeight="false" outlineLevel="0" collapsed="false">
      <c r="A308" s="233"/>
      <c r="B308" s="209"/>
      <c r="C308" s="209"/>
      <c r="D308" s="209"/>
      <c r="E308" s="221" t="e">
        <f aca="false">MID($A$2,8,1)</f>
        <v>#N/A</v>
      </c>
      <c r="F308" s="209"/>
      <c r="G308" s="221" t="e">
        <f aca="false">MID($A$2,10,1)</f>
        <v>#N/A</v>
      </c>
      <c r="H308" s="209"/>
      <c r="I308" s="209"/>
      <c r="J308" s="221" t="e">
        <f aca="false">MID($A$2,14,1)</f>
        <v>#N/A</v>
      </c>
      <c r="K308" s="221" t="e">
        <f aca="false">MID($A$2,15,1)</f>
        <v>#N/A</v>
      </c>
      <c r="L308" s="209"/>
      <c r="M308" s="221" t="e">
        <f aca="false">CONCATENATE(E308,G308,J308,K308)</f>
        <v>#N/A</v>
      </c>
      <c r="N308" s="212" t="s">
        <v>492</v>
      </c>
      <c r="O308" s="213" t="s">
        <v>491</v>
      </c>
      <c r="P308" s="214" t="s">
        <v>251</v>
      </c>
      <c r="Q308" s="213" t="n">
        <v>2</v>
      </c>
      <c r="R308" s="223" t="s">
        <v>387</v>
      </c>
      <c r="S308" s="216" t="s">
        <v>162</v>
      </c>
      <c r="T308" s="217" t="e">
        <f aca="false">IF($M308=$N308,$Q308,"")</f>
        <v>#N/A</v>
      </c>
      <c r="U308" s="218" t="e">
        <f aca="false">IF($M308=$N308,$R308,"")</f>
        <v>#N/A</v>
      </c>
      <c r="V308" s="219" t="e">
        <f aca="false">IF($M308=$N308,$S308,"")</f>
        <v>#N/A</v>
      </c>
    </row>
    <row r="309" customFormat="false" ht="14.25" hidden="true" customHeight="false" outlineLevel="0" collapsed="false">
      <c r="A309" s="233"/>
      <c r="B309" s="209"/>
      <c r="C309" s="209"/>
      <c r="D309" s="209"/>
      <c r="E309" s="221" t="e">
        <f aca="false">MID($A$2,8,1)</f>
        <v>#N/A</v>
      </c>
      <c r="F309" s="209"/>
      <c r="G309" s="221" t="e">
        <f aca="false">MID($A$2,10,1)</f>
        <v>#N/A</v>
      </c>
      <c r="H309" s="209"/>
      <c r="I309" s="209"/>
      <c r="J309" s="221" t="e">
        <f aca="false">MID($A$2,14,1)</f>
        <v>#N/A</v>
      </c>
      <c r="K309" s="221" t="e">
        <f aca="false">MID($A$2,15,1)</f>
        <v>#N/A</v>
      </c>
      <c r="L309" s="209"/>
      <c r="M309" s="221" t="e">
        <f aca="false">CONCATENATE(E309,G309,J309,K309)</f>
        <v>#N/A</v>
      </c>
      <c r="N309" s="212" t="s">
        <v>493</v>
      </c>
      <c r="O309" s="213" t="s">
        <v>491</v>
      </c>
      <c r="P309" s="214" t="s">
        <v>251</v>
      </c>
      <c r="Q309" s="213" t="n">
        <v>2</v>
      </c>
      <c r="R309" s="223" t="s">
        <v>387</v>
      </c>
      <c r="S309" s="216" t="s">
        <v>162</v>
      </c>
      <c r="T309" s="217" t="e">
        <f aca="false">IF($M309=$N309,$Q309,"")</f>
        <v>#N/A</v>
      </c>
      <c r="U309" s="218" t="e">
        <f aca="false">IF($M309=$N309,$R309,"")</f>
        <v>#N/A</v>
      </c>
      <c r="V309" s="219" t="e">
        <f aca="false">IF($M309=$N309,$S309,"")</f>
        <v>#N/A</v>
      </c>
    </row>
    <row r="310" customFormat="false" ht="14.25" hidden="true" customHeight="false" outlineLevel="0" collapsed="false">
      <c r="A310" s="233"/>
      <c r="B310" s="209"/>
      <c r="C310" s="209"/>
      <c r="D310" s="209"/>
      <c r="E310" s="221" t="e">
        <f aca="false">MID($A$2,8,1)</f>
        <v>#N/A</v>
      </c>
      <c r="F310" s="209"/>
      <c r="G310" s="221" t="e">
        <f aca="false">MID($A$2,10,1)</f>
        <v>#N/A</v>
      </c>
      <c r="H310" s="209"/>
      <c r="I310" s="209"/>
      <c r="J310" s="221" t="e">
        <f aca="false">MID($A$2,14,1)</f>
        <v>#N/A</v>
      </c>
      <c r="K310" s="221" t="e">
        <f aca="false">MID($A$2,15,1)</f>
        <v>#N/A</v>
      </c>
      <c r="L310" s="209"/>
      <c r="M310" s="221" t="e">
        <f aca="false">CONCATENATE(E310,G310,J310,K310)</f>
        <v>#N/A</v>
      </c>
      <c r="N310" s="212" t="s">
        <v>494</v>
      </c>
      <c r="O310" s="213" t="s">
        <v>491</v>
      </c>
      <c r="P310" s="214" t="s">
        <v>251</v>
      </c>
      <c r="Q310" s="213" t="n">
        <v>2</v>
      </c>
      <c r="R310" s="223" t="s">
        <v>387</v>
      </c>
      <c r="S310" s="216" t="s">
        <v>162</v>
      </c>
      <c r="T310" s="217" t="e">
        <f aca="false">IF($M310=$N310,$Q310,"")</f>
        <v>#N/A</v>
      </c>
      <c r="U310" s="218" t="e">
        <f aca="false">IF($M310=$N310,$R310,"")</f>
        <v>#N/A</v>
      </c>
      <c r="V310" s="219" t="e">
        <f aca="false">IF($M310=$N310,$S310,"")</f>
        <v>#N/A</v>
      </c>
    </row>
    <row r="311" customFormat="false" ht="14.25" hidden="true" customHeight="false" outlineLevel="0" collapsed="false">
      <c r="A311" s="233"/>
      <c r="B311" s="209"/>
      <c r="C311" s="209"/>
      <c r="D311" s="209"/>
      <c r="E311" s="221" t="e">
        <f aca="false">MID($A$2,8,1)</f>
        <v>#N/A</v>
      </c>
      <c r="F311" s="209"/>
      <c r="G311" s="221" t="e">
        <f aca="false">MID($A$2,10,1)</f>
        <v>#N/A</v>
      </c>
      <c r="H311" s="209"/>
      <c r="I311" s="209"/>
      <c r="J311" s="221" t="e">
        <f aca="false">MID($A$2,14,1)</f>
        <v>#N/A</v>
      </c>
      <c r="K311" s="209"/>
      <c r="L311" s="209"/>
      <c r="M311" s="221" t="e">
        <f aca="false">CONCATENATE(E311,G311,J311)</f>
        <v>#N/A</v>
      </c>
      <c r="N311" s="212" t="s">
        <v>495</v>
      </c>
      <c r="O311" s="213" t="s">
        <v>491</v>
      </c>
      <c r="P311" s="214" t="s">
        <v>251</v>
      </c>
      <c r="Q311" s="213" t="n">
        <v>2</v>
      </c>
      <c r="R311" s="223" t="s">
        <v>387</v>
      </c>
      <c r="S311" s="216" t="s">
        <v>162</v>
      </c>
      <c r="T311" s="217" t="e">
        <f aca="false">IF($M311=$N311,$Q311,"")</f>
        <v>#N/A</v>
      </c>
      <c r="U311" s="218" t="e">
        <f aca="false">IF($M311=$N311,$R311,"")</f>
        <v>#N/A</v>
      </c>
      <c r="V311" s="219" t="e">
        <f aca="false">IF($M311=$N311,$S311,"")</f>
        <v>#N/A</v>
      </c>
    </row>
    <row r="312" customFormat="false" ht="14.25" hidden="true" customHeight="false" outlineLevel="0" collapsed="false">
      <c r="A312" s="233"/>
      <c r="B312" s="209"/>
      <c r="C312" s="209"/>
      <c r="D312" s="209"/>
      <c r="E312" s="221" t="e">
        <f aca="false">MID($A$2,8,1)</f>
        <v>#N/A</v>
      </c>
      <c r="F312" s="209"/>
      <c r="G312" s="221" t="e">
        <f aca="false">MID($A$2,10,1)</f>
        <v>#N/A</v>
      </c>
      <c r="H312" s="209"/>
      <c r="I312" s="209"/>
      <c r="J312" s="221" t="e">
        <f aca="false">MID($A$2,14,1)</f>
        <v>#N/A</v>
      </c>
      <c r="K312" s="209"/>
      <c r="L312" s="209"/>
      <c r="M312" s="221" t="e">
        <f aca="false">CONCATENATE(E312,G312,J312)</f>
        <v>#N/A</v>
      </c>
      <c r="N312" s="212" t="s">
        <v>496</v>
      </c>
      <c r="O312" s="213" t="s">
        <v>491</v>
      </c>
      <c r="P312" s="214" t="s">
        <v>251</v>
      </c>
      <c r="Q312" s="213" t="n">
        <v>2</v>
      </c>
      <c r="R312" s="223" t="s">
        <v>387</v>
      </c>
      <c r="S312" s="216" t="s">
        <v>162</v>
      </c>
      <c r="T312" s="217" t="e">
        <f aca="false">IF($M312=$N312,$Q312,"")</f>
        <v>#N/A</v>
      </c>
      <c r="U312" s="218" t="e">
        <f aca="false">IF($M312=$N312,$R312,"")</f>
        <v>#N/A</v>
      </c>
      <c r="V312" s="219" t="e">
        <f aca="false">IF($M312=$N312,$S312,"")</f>
        <v>#N/A</v>
      </c>
    </row>
    <row r="313" customFormat="false" ht="14.25" hidden="true" customHeight="false" outlineLevel="0" collapsed="false">
      <c r="A313" s="233"/>
      <c r="B313" s="209"/>
      <c r="C313" s="209"/>
      <c r="D313" s="209"/>
      <c r="E313" s="221" t="e">
        <f aca="false">MID($A$2,8,1)</f>
        <v>#N/A</v>
      </c>
      <c r="F313" s="209"/>
      <c r="G313" s="221" t="e">
        <f aca="false">MID($A$2,10,1)</f>
        <v>#N/A</v>
      </c>
      <c r="H313" s="209"/>
      <c r="I313" s="209"/>
      <c r="J313" s="221" t="e">
        <f aca="false">MID($A$2,14,1)</f>
        <v>#N/A</v>
      </c>
      <c r="K313" s="209"/>
      <c r="L313" s="209"/>
      <c r="M313" s="221" t="e">
        <f aca="false">CONCATENATE(E313,G313,J313)</f>
        <v>#N/A</v>
      </c>
      <c r="N313" s="212" t="s">
        <v>497</v>
      </c>
      <c r="O313" s="213" t="s">
        <v>491</v>
      </c>
      <c r="P313" s="214" t="s">
        <v>251</v>
      </c>
      <c r="Q313" s="213" t="n">
        <v>2</v>
      </c>
      <c r="R313" s="223" t="s">
        <v>387</v>
      </c>
      <c r="S313" s="216" t="s">
        <v>162</v>
      </c>
      <c r="T313" s="217" t="e">
        <f aca="false">IF($M313=$N313,$Q313,"")</f>
        <v>#N/A</v>
      </c>
      <c r="U313" s="218" t="e">
        <f aca="false">IF($M313=$N313,$R313,"")</f>
        <v>#N/A</v>
      </c>
      <c r="V313" s="219" t="e">
        <f aca="false">IF($M313=$N313,$S313,"")</f>
        <v>#N/A</v>
      </c>
    </row>
    <row r="314" customFormat="false" ht="14.25" hidden="true" customHeight="false" outlineLevel="0" collapsed="false">
      <c r="A314" s="233"/>
      <c r="B314" s="209"/>
      <c r="C314" s="209"/>
      <c r="D314" s="209"/>
      <c r="E314" s="221" t="e">
        <f aca="false">MID($A$2,8,1)</f>
        <v>#N/A</v>
      </c>
      <c r="F314" s="209"/>
      <c r="G314" s="221" t="e">
        <f aca="false">MID($A$2,10,1)</f>
        <v>#N/A</v>
      </c>
      <c r="H314" s="209"/>
      <c r="I314" s="209"/>
      <c r="J314" s="221" t="e">
        <f aca="false">MID($A$2,14,1)</f>
        <v>#N/A</v>
      </c>
      <c r="K314" s="209"/>
      <c r="L314" s="209"/>
      <c r="M314" s="221" t="e">
        <f aca="false">CONCATENATE(E314,G314,J314)</f>
        <v>#N/A</v>
      </c>
      <c r="N314" s="212" t="s">
        <v>498</v>
      </c>
      <c r="O314" s="213" t="s">
        <v>491</v>
      </c>
      <c r="P314" s="214" t="s">
        <v>251</v>
      </c>
      <c r="Q314" s="213" t="n">
        <v>2</v>
      </c>
      <c r="R314" s="223" t="s">
        <v>387</v>
      </c>
      <c r="S314" s="216" t="s">
        <v>162</v>
      </c>
      <c r="T314" s="217" t="e">
        <f aca="false">IF($M314=$N314,$Q314,"")</f>
        <v>#N/A</v>
      </c>
      <c r="U314" s="218" t="e">
        <f aca="false">IF($M314=$N314,$R314,"")</f>
        <v>#N/A</v>
      </c>
      <c r="V314" s="219" t="e">
        <f aca="false">IF($M314=$N314,$S314,"")</f>
        <v>#N/A</v>
      </c>
    </row>
    <row r="315" customFormat="false" ht="14.25" hidden="true" customHeight="false" outlineLevel="0" collapsed="false">
      <c r="A315" s="233"/>
      <c r="B315" s="209"/>
      <c r="C315" s="209"/>
      <c r="D315" s="209"/>
      <c r="E315" s="221" t="e">
        <f aca="false">MID($A$2,8,1)</f>
        <v>#N/A</v>
      </c>
      <c r="F315" s="209"/>
      <c r="G315" s="221" t="e">
        <f aca="false">MID($A$2,10,1)</f>
        <v>#N/A</v>
      </c>
      <c r="H315" s="209"/>
      <c r="I315" s="209"/>
      <c r="J315" s="221" t="e">
        <f aca="false">MID($A$2,14,1)</f>
        <v>#N/A</v>
      </c>
      <c r="K315" s="221" t="e">
        <f aca="false">MID($A$2,15,1)</f>
        <v>#N/A</v>
      </c>
      <c r="L315" s="209"/>
      <c r="M315" s="221" t="e">
        <f aca="false">CONCATENATE(E315,G315,J315,K315)</f>
        <v>#N/A</v>
      </c>
      <c r="N315" s="212" t="s">
        <v>499</v>
      </c>
      <c r="O315" s="213" t="s">
        <v>491</v>
      </c>
      <c r="P315" s="214" t="s">
        <v>251</v>
      </c>
      <c r="Q315" s="213" t="n">
        <v>2</v>
      </c>
      <c r="R315" s="223" t="s">
        <v>387</v>
      </c>
      <c r="S315" s="216" t="s">
        <v>162</v>
      </c>
      <c r="T315" s="217" t="e">
        <f aca="false">IF($M315=$N315,$Q315,"")</f>
        <v>#N/A</v>
      </c>
      <c r="U315" s="218" t="e">
        <f aca="false">IF($M315=$N315,$R315,"")</f>
        <v>#N/A</v>
      </c>
      <c r="V315" s="219" t="e">
        <f aca="false">IF($M315=$N315,$S315,"")</f>
        <v>#N/A</v>
      </c>
    </row>
    <row r="316" customFormat="false" ht="14.25" hidden="true" customHeight="false" outlineLevel="0" collapsed="false">
      <c r="A316" s="233"/>
      <c r="B316" s="209"/>
      <c r="C316" s="209"/>
      <c r="D316" s="209"/>
      <c r="E316" s="221" t="e">
        <f aca="false">MID($A$2,8,1)</f>
        <v>#N/A</v>
      </c>
      <c r="F316" s="209"/>
      <c r="G316" s="221" t="e">
        <f aca="false">MID($A$2,10,1)</f>
        <v>#N/A</v>
      </c>
      <c r="H316" s="209"/>
      <c r="I316" s="209"/>
      <c r="J316" s="221" t="e">
        <f aca="false">MID($A$2,14,1)</f>
        <v>#N/A</v>
      </c>
      <c r="K316" s="221" t="e">
        <f aca="false">MID($A$2,15,1)</f>
        <v>#N/A</v>
      </c>
      <c r="L316" s="209"/>
      <c r="M316" s="221" t="e">
        <f aca="false">CONCATENATE(E316,G316,J316,K316)</f>
        <v>#N/A</v>
      </c>
      <c r="N316" s="212" t="s">
        <v>500</v>
      </c>
      <c r="O316" s="213" t="s">
        <v>491</v>
      </c>
      <c r="P316" s="214" t="s">
        <v>251</v>
      </c>
      <c r="Q316" s="213" t="n">
        <v>2</v>
      </c>
      <c r="R316" s="223" t="s">
        <v>387</v>
      </c>
      <c r="S316" s="216" t="s">
        <v>162</v>
      </c>
      <c r="T316" s="217" t="e">
        <f aca="false">IF($M316=$N316,$Q316,"")</f>
        <v>#N/A</v>
      </c>
      <c r="U316" s="218" t="e">
        <f aca="false">IF($M316=$N316,$R316,"")</f>
        <v>#N/A</v>
      </c>
      <c r="V316" s="219" t="e">
        <f aca="false">IF($M316=$N316,$S316,"")</f>
        <v>#N/A</v>
      </c>
    </row>
    <row r="317" customFormat="false" ht="14.25" hidden="true" customHeight="false" outlineLevel="0" collapsed="false">
      <c r="A317" s="233"/>
      <c r="B317" s="209"/>
      <c r="C317" s="209"/>
      <c r="D317" s="209"/>
      <c r="E317" s="221" t="e">
        <f aca="false">MID($A$2,8,1)</f>
        <v>#N/A</v>
      </c>
      <c r="F317" s="209"/>
      <c r="G317" s="221" t="e">
        <f aca="false">MID($A$2,10,1)</f>
        <v>#N/A</v>
      </c>
      <c r="H317" s="209"/>
      <c r="I317" s="209"/>
      <c r="J317" s="221" t="e">
        <f aca="false">MID($A$2,14,1)</f>
        <v>#N/A</v>
      </c>
      <c r="K317" s="221" t="e">
        <f aca="false">MID($A$2,15,1)</f>
        <v>#N/A</v>
      </c>
      <c r="L317" s="209"/>
      <c r="M317" s="221" t="e">
        <f aca="false">CONCATENATE(E317,G317,J317,K317)</f>
        <v>#N/A</v>
      </c>
      <c r="N317" s="212" t="s">
        <v>501</v>
      </c>
      <c r="O317" s="213" t="s">
        <v>491</v>
      </c>
      <c r="P317" s="214" t="s">
        <v>251</v>
      </c>
      <c r="Q317" s="213" t="n">
        <v>2</v>
      </c>
      <c r="R317" s="223" t="s">
        <v>387</v>
      </c>
      <c r="S317" s="216" t="s">
        <v>162</v>
      </c>
      <c r="T317" s="217" t="e">
        <f aca="false">IF($M317=$N317,$Q317,"")</f>
        <v>#N/A</v>
      </c>
      <c r="U317" s="218" t="e">
        <f aca="false">IF($M317=$N317,$R317,"")</f>
        <v>#N/A</v>
      </c>
      <c r="V317" s="219" t="e">
        <f aca="false">IF($M317=$N317,$S317,"")</f>
        <v>#N/A</v>
      </c>
    </row>
    <row r="318" customFormat="false" ht="14.25" hidden="true" customHeight="false" outlineLevel="0" collapsed="false">
      <c r="A318" s="233"/>
      <c r="B318" s="209"/>
      <c r="C318" s="209"/>
      <c r="D318" s="209"/>
      <c r="E318" s="221" t="e">
        <f aca="false">MID($A$2,8,1)</f>
        <v>#N/A</v>
      </c>
      <c r="F318" s="209"/>
      <c r="G318" s="221" t="e">
        <f aca="false">MID($A$2,10,1)</f>
        <v>#N/A</v>
      </c>
      <c r="H318" s="209"/>
      <c r="I318" s="209"/>
      <c r="J318" s="221" t="e">
        <f aca="false">MID($A$2,14,1)</f>
        <v>#N/A</v>
      </c>
      <c r="K318" s="221" t="e">
        <f aca="false">MID($A$2,15,1)</f>
        <v>#N/A</v>
      </c>
      <c r="L318" s="209"/>
      <c r="M318" s="221" t="e">
        <f aca="false">CONCATENATE(E318,G318,J318,K318)</f>
        <v>#N/A</v>
      </c>
      <c r="N318" s="212" t="s">
        <v>502</v>
      </c>
      <c r="O318" s="213" t="s">
        <v>491</v>
      </c>
      <c r="P318" s="214" t="s">
        <v>251</v>
      </c>
      <c r="Q318" s="213" t="n">
        <v>2</v>
      </c>
      <c r="R318" s="223" t="s">
        <v>387</v>
      </c>
      <c r="S318" s="216" t="s">
        <v>162</v>
      </c>
      <c r="T318" s="217" t="e">
        <f aca="false">IF($M318=$N318,$Q318,"")</f>
        <v>#N/A</v>
      </c>
      <c r="U318" s="218" t="e">
        <f aca="false">IF($M318=$N318,$R318,"")</f>
        <v>#N/A</v>
      </c>
      <c r="V318" s="219" t="e">
        <f aca="false">IF($M318=$N318,$S318,"")</f>
        <v>#N/A</v>
      </c>
    </row>
    <row r="319" customFormat="false" ht="14.25" hidden="true" customHeight="false" outlineLevel="0" collapsed="false">
      <c r="A319" s="233"/>
      <c r="B319" s="209"/>
      <c r="C319" s="209"/>
      <c r="D319" s="209"/>
      <c r="E319" s="221" t="e">
        <f aca="false">MID($A$2,8,1)</f>
        <v>#N/A</v>
      </c>
      <c r="F319" s="209"/>
      <c r="G319" s="221" t="e">
        <f aca="false">MID($A$2,10,1)</f>
        <v>#N/A</v>
      </c>
      <c r="H319" s="209"/>
      <c r="I319" s="209"/>
      <c r="J319" s="221" t="e">
        <f aca="false">MID($A$2,14,1)</f>
        <v>#N/A</v>
      </c>
      <c r="K319" s="209"/>
      <c r="L319" s="209"/>
      <c r="M319" s="221" t="e">
        <f aca="false">CONCATENATE(E319,G319,J319)</f>
        <v>#N/A</v>
      </c>
      <c r="N319" s="212" t="s">
        <v>503</v>
      </c>
      <c r="O319" s="213" t="s">
        <v>491</v>
      </c>
      <c r="P319" s="214" t="s">
        <v>251</v>
      </c>
      <c r="Q319" s="213" t="n">
        <v>2</v>
      </c>
      <c r="R319" s="223" t="s">
        <v>387</v>
      </c>
      <c r="S319" s="216" t="s">
        <v>162</v>
      </c>
      <c r="T319" s="217" t="e">
        <f aca="false">IF($M319=$N319,$Q319,"")</f>
        <v>#N/A</v>
      </c>
      <c r="U319" s="218" t="e">
        <f aca="false">IF($M319=$N319,$R319,"")</f>
        <v>#N/A</v>
      </c>
      <c r="V319" s="219" t="e">
        <f aca="false">IF($M319=$N319,$S319,"")</f>
        <v>#N/A</v>
      </c>
    </row>
    <row r="320" customFormat="false" ht="14.25" hidden="true" customHeight="false" outlineLevel="0" collapsed="false">
      <c r="A320" s="233"/>
      <c r="B320" s="209"/>
      <c r="C320" s="209"/>
      <c r="D320" s="209"/>
      <c r="E320" s="221" t="e">
        <f aca="false">MID($A$2,8,1)</f>
        <v>#N/A</v>
      </c>
      <c r="F320" s="209"/>
      <c r="G320" s="221" t="e">
        <f aca="false">MID($A$2,10,1)</f>
        <v>#N/A</v>
      </c>
      <c r="H320" s="209"/>
      <c r="I320" s="209"/>
      <c r="J320" s="221" t="e">
        <f aca="false">MID($A$2,14,1)</f>
        <v>#N/A</v>
      </c>
      <c r="K320" s="209"/>
      <c r="L320" s="209"/>
      <c r="M320" s="221" t="e">
        <f aca="false">CONCATENATE(E320,G320,J320)</f>
        <v>#N/A</v>
      </c>
      <c r="N320" s="212" t="s">
        <v>504</v>
      </c>
      <c r="O320" s="213" t="s">
        <v>491</v>
      </c>
      <c r="P320" s="214" t="s">
        <v>251</v>
      </c>
      <c r="Q320" s="213" t="n">
        <v>2</v>
      </c>
      <c r="R320" s="223" t="s">
        <v>387</v>
      </c>
      <c r="S320" s="216" t="s">
        <v>162</v>
      </c>
      <c r="T320" s="217" t="e">
        <f aca="false">IF($M320=$N320,$Q320,"")</f>
        <v>#N/A</v>
      </c>
      <c r="U320" s="218" t="e">
        <f aca="false">IF($M320=$N320,$R320,"")</f>
        <v>#N/A</v>
      </c>
      <c r="V320" s="219" t="e">
        <f aca="false">IF($M320=$N320,$S320,"")</f>
        <v>#N/A</v>
      </c>
    </row>
    <row r="321" customFormat="false" ht="14.25" hidden="true" customHeight="false" outlineLevel="0" collapsed="false">
      <c r="A321" s="233"/>
      <c r="B321" s="209"/>
      <c r="C321" s="209"/>
      <c r="D321" s="209"/>
      <c r="E321" s="221" t="e">
        <f aca="false">MID($A$2,8,1)</f>
        <v>#N/A</v>
      </c>
      <c r="F321" s="209"/>
      <c r="G321" s="221" t="e">
        <f aca="false">MID($A$2,10,1)</f>
        <v>#N/A</v>
      </c>
      <c r="H321" s="209"/>
      <c r="I321" s="209"/>
      <c r="J321" s="221" t="e">
        <f aca="false">MID($A$2,14,1)</f>
        <v>#N/A</v>
      </c>
      <c r="K321" s="209"/>
      <c r="L321" s="209"/>
      <c r="M321" s="221" t="e">
        <f aca="false">CONCATENATE(E321,G321,J321)</f>
        <v>#N/A</v>
      </c>
      <c r="N321" s="212" t="s">
        <v>505</v>
      </c>
      <c r="O321" s="213" t="s">
        <v>491</v>
      </c>
      <c r="P321" s="214" t="s">
        <v>251</v>
      </c>
      <c r="Q321" s="213" t="n">
        <v>2</v>
      </c>
      <c r="R321" s="223" t="s">
        <v>387</v>
      </c>
      <c r="S321" s="216" t="s">
        <v>162</v>
      </c>
      <c r="T321" s="217" t="e">
        <f aca="false">IF($M321=$N321,$Q321,"")</f>
        <v>#N/A</v>
      </c>
      <c r="U321" s="218" t="e">
        <f aca="false">IF($M321=$N321,$R321,"")</f>
        <v>#N/A</v>
      </c>
      <c r="V321" s="219" t="e">
        <f aca="false">IF($M321=$N321,$S321,"")</f>
        <v>#N/A</v>
      </c>
    </row>
    <row r="322" customFormat="false" ht="14.25" hidden="true" customHeight="false" outlineLevel="0" collapsed="false">
      <c r="A322" s="233"/>
      <c r="B322" s="209"/>
      <c r="C322" s="209"/>
      <c r="D322" s="209"/>
      <c r="E322" s="221" t="e">
        <f aca="false">MID($A$2,8,1)</f>
        <v>#N/A</v>
      </c>
      <c r="F322" s="209"/>
      <c r="G322" s="221" t="e">
        <f aca="false">MID($A$2,10,1)</f>
        <v>#N/A</v>
      </c>
      <c r="H322" s="209"/>
      <c r="I322" s="209"/>
      <c r="J322" s="221" t="e">
        <f aca="false">MID($A$2,14,1)</f>
        <v>#N/A</v>
      </c>
      <c r="K322" s="209"/>
      <c r="L322" s="209"/>
      <c r="M322" s="221" t="e">
        <f aca="false">CONCATENATE(E322,G322,J322)</f>
        <v>#N/A</v>
      </c>
      <c r="N322" s="212" t="s">
        <v>506</v>
      </c>
      <c r="O322" s="213" t="s">
        <v>491</v>
      </c>
      <c r="P322" s="214" t="s">
        <v>251</v>
      </c>
      <c r="Q322" s="213" t="n">
        <v>2</v>
      </c>
      <c r="R322" s="223" t="s">
        <v>387</v>
      </c>
      <c r="S322" s="216" t="s">
        <v>162</v>
      </c>
      <c r="T322" s="217" t="e">
        <f aca="false">IF($M322=$N322,$Q322,"")</f>
        <v>#N/A</v>
      </c>
      <c r="U322" s="218" t="e">
        <f aca="false">IF($M322=$N322,$R322,"")</f>
        <v>#N/A</v>
      </c>
      <c r="V322" s="219" t="e">
        <f aca="false">IF($M322=$N322,$S322,"")</f>
        <v>#N/A</v>
      </c>
    </row>
    <row r="323" customFormat="false" ht="14.25" hidden="true" customHeight="false" outlineLevel="0" collapsed="false">
      <c r="A323" s="233"/>
      <c r="B323" s="209"/>
      <c r="C323" s="209"/>
      <c r="D323" s="209"/>
      <c r="E323" s="221" t="e">
        <f aca="false">MID($A$2,8,1)</f>
        <v>#N/A</v>
      </c>
      <c r="F323" s="209"/>
      <c r="G323" s="221" t="e">
        <f aca="false">MID($A$2,10,1)</f>
        <v>#N/A</v>
      </c>
      <c r="H323" s="209"/>
      <c r="I323" s="209"/>
      <c r="J323" s="221" t="e">
        <f aca="false">MID($A$2,14,1)</f>
        <v>#N/A</v>
      </c>
      <c r="K323" s="221" t="e">
        <f aca="false">MID($A$2,15,1)</f>
        <v>#N/A</v>
      </c>
      <c r="L323" s="209"/>
      <c r="M323" s="221" t="e">
        <f aca="false">CONCATENATE(E323,G323,J323,K323)</f>
        <v>#N/A</v>
      </c>
      <c r="N323" s="212" t="s">
        <v>507</v>
      </c>
      <c r="O323" s="213" t="s">
        <v>491</v>
      </c>
      <c r="P323" s="214" t="s">
        <v>251</v>
      </c>
      <c r="Q323" s="213" t="n">
        <v>2</v>
      </c>
      <c r="R323" s="223" t="s">
        <v>387</v>
      </c>
      <c r="S323" s="216" t="s">
        <v>162</v>
      </c>
      <c r="T323" s="217" t="e">
        <f aca="false">IF($M323=$N323,$Q323,"")</f>
        <v>#N/A</v>
      </c>
      <c r="U323" s="218" t="e">
        <f aca="false">IF($M323=$N323,$R323,"")</f>
        <v>#N/A</v>
      </c>
      <c r="V323" s="219" t="e">
        <f aca="false">IF($M323=$N323,$S323,"")</f>
        <v>#N/A</v>
      </c>
    </row>
    <row r="324" customFormat="false" ht="14.25" hidden="true" customHeight="false" outlineLevel="0" collapsed="false">
      <c r="A324" s="233"/>
      <c r="B324" s="209"/>
      <c r="C324" s="209"/>
      <c r="D324" s="209"/>
      <c r="E324" s="221" t="e">
        <f aca="false">MID($A$2,8,1)</f>
        <v>#N/A</v>
      </c>
      <c r="F324" s="209"/>
      <c r="G324" s="221" t="e">
        <f aca="false">MID($A$2,10,1)</f>
        <v>#N/A</v>
      </c>
      <c r="H324" s="209"/>
      <c r="I324" s="209"/>
      <c r="J324" s="221" t="e">
        <f aca="false">MID($A$2,14,1)</f>
        <v>#N/A</v>
      </c>
      <c r="K324" s="221" t="e">
        <f aca="false">MID($A$2,15,1)</f>
        <v>#N/A</v>
      </c>
      <c r="L324" s="209"/>
      <c r="M324" s="221" t="e">
        <f aca="false">CONCATENATE(E324,G324,J324,K324)</f>
        <v>#N/A</v>
      </c>
      <c r="N324" s="212" t="s">
        <v>508</v>
      </c>
      <c r="O324" s="213" t="s">
        <v>491</v>
      </c>
      <c r="P324" s="214" t="s">
        <v>251</v>
      </c>
      <c r="Q324" s="213" t="n">
        <v>2</v>
      </c>
      <c r="R324" s="223" t="s">
        <v>387</v>
      </c>
      <c r="S324" s="216" t="s">
        <v>162</v>
      </c>
      <c r="T324" s="217" t="e">
        <f aca="false">IF($M324=$N324,$Q324,"")</f>
        <v>#N/A</v>
      </c>
      <c r="U324" s="218" t="e">
        <f aca="false">IF($M324=$N324,$R324,"")</f>
        <v>#N/A</v>
      </c>
      <c r="V324" s="219" t="e">
        <f aca="false">IF($M324=$N324,$S324,"")</f>
        <v>#N/A</v>
      </c>
    </row>
    <row r="325" customFormat="false" ht="14.25" hidden="true" customHeight="false" outlineLevel="0" collapsed="false">
      <c r="A325" s="233"/>
      <c r="B325" s="209"/>
      <c r="C325" s="209"/>
      <c r="D325" s="209"/>
      <c r="E325" s="221" t="e">
        <f aca="false">MID($A$2,8,1)</f>
        <v>#N/A</v>
      </c>
      <c r="F325" s="209"/>
      <c r="G325" s="221" t="e">
        <f aca="false">MID($A$2,10,1)</f>
        <v>#N/A</v>
      </c>
      <c r="H325" s="209"/>
      <c r="I325" s="209"/>
      <c r="J325" s="221" t="e">
        <f aca="false">MID($A$2,14,1)</f>
        <v>#N/A</v>
      </c>
      <c r="K325" s="221" t="e">
        <f aca="false">MID($A$2,15,1)</f>
        <v>#N/A</v>
      </c>
      <c r="L325" s="209"/>
      <c r="M325" s="221" t="e">
        <f aca="false">CONCATENATE(E325,G325,J325,K325)</f>
        <v>#N/A</v>
      </c>
      <c r="N325" s="212" t="s">
        <v>509</v>
      </c>
      <c r="O325" s="213" t="s">
        <v>491</v>
      </c>
      <c r="P325" s="214" t="s">
        <v>251</v>
      </c>
      <c r="Q325" s="213" t="n">
        <v>2</v>
      </c>
      <c r="R325" s="223" t="s">
        <v>387</v>
      </c>
      <c r="S325" s="216" t="s">
        <v>162</v>
      </c>
      <c r="T325" s="217" t="e">
        <f aca="false">IF($M325=$N325,$Q325,"")</f>
        <v>#N/A</v>
      </c>
      <c r="U325" s="218" t="e">
        <f aca="false">IF($M325=$N325,$R325,"")</f>
        <v>#N/A</v>
      </c>
      <c r="V325" s="219" t="e">
        <f aca="false">IF($M325=$N325,$S325,"")</f>
        <v>#N/A</v>
      </c>
    </row>
    <row r="326" customFormat="false" ht="14.25" hidden="true" customHeight="false" outlineLevel="0" collapsed="false">
      <c r="A326" s="233"/>
      <c r="B326" s="209"/>
      <c r="C326" s="209"/>
      <c r="D326" s="209"/>
      <c r="E326" s="221" t="e">
        <f aca="false">MID($A$2,8,1)</f>
        <v>#N/A</v>
      </c>
      <c r="F326" s="209"/>
      <c r="G326" s="221" t="e">
        <f aca="false">MID($A$2,10,1)</f>
        <v>#N/A</v>
      </c>
      <c r="H326" s="209"/>
      <c r="I326" s="209"/>
      <c r="J326" s="221" t="e">
        <f aca="false">MID($A$2,14,1)</f>
        <v>#N/A</v>
      </c>
      <c r="K326" s="221" t="e">
        <f aca="false">MID($A$2,15,1)</f>
        <v>#N/A</v>
      </c>
      <c r="L326" s="209"/>
      <c r="M326" s="221" t="e">
        <f aca="false">CONCATENATE(E326,G326,J326,K326)</f>
        <v>#N/A</v>
      </c>
      <c r="N326" s="212" t="s">
        <v>510</v>
      </c>
      <c r="O326" s="213" t="s">
        <v>491</v>
      </c>
      <c r="P326" s="214" t="s">
        <v>251</v>
      </c>
      <c r="Q326" s="213" t="n">
        <v>2</v>
      </c>
      <c r="R326" s="223" t="s">
        <v>387</v>
      </c>
      <c r="S326" s="216" t="s">
        <v>162</v>
      </c>
      <c r="T326" s="217" t="e">
        <f aca="false">IF($M326=$N326,$Q326,"")</f>
        <v>#N/A</v>
      </c>
      <c r="U326" s="218" t="e">
        <f aca="false">IF($M326=$N326,$R326,"")</f>
        <v>#N/A</v>
      </c>
      <c r="V326" s="219" t="e">
        <f aca="false">IF($M326=$N326,$S326,"")</f>
        <v>#N/A</v>
      </c>
    </row>
    <row r="327" customFormat="false" ht="14.25" hidden="true" customHeight="false" outlineLevel="0" collapsed="false">
      <c r="A327" s="233"/>
      <c r="B327" s="209"/>
      <c r="C327" s="209"/>
      <c r="D327" s="209"/>
      <c r="E327" s="221" t="e">
        <f aca="false">MID($A$2,8,1)</f>
        <v>#N/A</v>
      </c>
      <c r="F327" s="209"/>
      <c r="G327" s="221" t="e">
        <f aca="false">MID($A$2,10,1)</f>
        <v>#N/A</v>
      </c>
      <c r="H327" s="209"/>
      <c r="I327" s="209"/>
      <c r="J327" s="221" t="e">
        <f aca="false">MID($A$2,14,1)</f>
        <v>#N/A</v>
      </c>
      <c r="K327" s="209"/>
      <c r="L327" s="209"/>
      <c r="M327" s="221" t="e">
        <f aca="false">CONCATENATE(E327,G327,J327)</f>
        <v>#N/A</v>
      </c>
      <c r="N327" s="212" t="s">
        <v>511</v>
      </c>
      <c r="O327" s="213" t="s">
        <v>491</v>
      </c>
      <c r="P327" s="214" t="s">
        <v>251</v>
      </c>
      <c r="Q327" s="213" t="n">
        <v>2</v>
      </c>
      <c r="R327" s="223" t="s">
        <v>387</v>
      </c>
      <c r="S327" s="216" t="s">
        <v>162</v>
      </c>
      <c r="T327" s="217" t="e">
        <f aca="false">IF($M327=$N327,$Q327,"")</f>
        <v>#N/A</v>
      </c>
      <c r="U327" s="218" t="e">
        <f aca="false">IF($M327=$N327,$R327,"")</f>
        <v>#N/A</v>
      </c>
      <c r="V327" s="219" t="e">
        <f aca="false">IF($M327=$N327,$S327,"")</f>
        <v>#N/A</v>
      </c>
    </row>
    <row r="328" customFormat="false" ht="14.25" hidden="true" customHeight="false" outlineLevel="0" collapsed="false">
      <c r="A328" s="233"/>
      <c r="B328" s="209"/>
      <c r="C328" s="209"/>
      <c r="D328" s="209"/>
      <c r="E328" s="221" t="e">
        <f aca="false">MID($A$2,8,1)</f>
        <v>#N/A</v>
      </c>
      <c r="F328" s="209"/>
      <c r="G328" s="221" t="e">
        <f aca="false">MID($A$2,10,1)</f>
        <v>#N/A</v>
      </c>
      <c r="H328" s="209"/>
      <c r="I328" s="209"/>
      <c r="J328" s="221" t="e">
        <f aca="false">MID($A$2,14,1)</f>
        <v>#N/A</v>
      </c>
      <c r="K328" s="209"/>
      <c r="L328" s="209"/>
      <c r="M328" s="221" t="e">
        <f aca="false">CONCATENATE(E328,G328,J328)</f>
        <v>#N/A</v>
      </c>
      <c r="N328" s="212" t="s">
        <v>512</v>
      </c>
      <c r="O328" s="213" t="s">
        <v>491</v>
      </c>
      <c r="P328" s="214" t="s">
        <v>251</v>
      </c>
      <c r="Q328" s="213" t="n">
        <v>2</v>
      </c>
      <c r="R328" s="223" t="s">
        <v>387</v>
      </c>
      <c r="S328" s="216" t="s">
        <v>162</v>
      </c>
      <c r="T328" s="217" t="e">
        <f aca="false">IF($M328=$N328,$Q328,"")</f>
        <v>#N/A</v>
      </c>
      <c r="U328" s="218" t="e">
        <f aca="false">IF($M328=$N328,$R328,"")</f>
        <v>#N/A</v>
      </c>
      <c r="V328" s="219" t="e">
        <f aca="false">IF($M328=$N328,$S328,"")</f>
        <v>#N/A</v>
      </c>
    </row>
    <row r="329" customFormat="false" ht="14.25" hidden="true" customHeight="false" outlineLevel="0" collapsed="false">
      <c r="A329" s="233"/>
      <c r="B329" s="209"/>
      <c r="C329" s="209"/>
      <c r="D329" s="209"/>
      <c r="E329" s="221" t="e">
        <f aca="false">MID($A$2,8,1)</f>
        <v>#N/A</v>
      </c>
      <c r="F329" s="209"/>
      <c r="G329" s="221" t="e">
        <f aca="false">MID($A$2,10,1)</f>
        <v>#N/A</v>
      </c>
      <c r="H329" s="209"/>
      <c r="I329" s="209"/>
      <c r="J329" s="221" t="e">
        <f aca="false">MID($A$2,14,1)</f>
        <v>#N/A</v>
      </c>
      <c r="K329" s="209"/>
      <c r="L329" s="209"/>
      <c r="M329" s="221" t="e">
        <f aca="false">CONCATENATE(E329,G329,J329)</f>
        <v>#N/A</v>
      </c>
      <c r="N329" s="212" t="s">
        <v>513</v>
      </c>
      <c r="O329" s="213" t="s">
        <v>491</v>
      </c>
      <c r="P329" s="214" t="s">
        <v>251</v>
      </c>
      <c r="Q329" s="213" t="n">
        <v>2</v>
      </c>
      <c r="R329" s="223" t="s">
        <v>387</v>
      </c>
      <c r="S329" s="216" t="s">
        <v>162</v>
      </c>
      <c r="T329" s="217" t="e">
        <f aca="false">IF($M329=$N329,$Q329,"")</f>
        <v>#N/A</v>
      </c>
      <c r="U329" s="218" t="e">
        <f aca="false">IF($M329=$N329,$R329,"")</f>
        <v>#N/A</v>
      </c>
      <c r="V329" s="219" t="e">
        <f aca="false">IF($M329=$N329,$S329,"")</f>
        <v>#N/A</v>
      </c>
    </row>
    <row r="330" customFormat="false" ht="14.25" hidden="true" customHeight="false" outlineLevel="0" collapsed="false">
      <c r="A330" s="233"/>
      <c r="B330" s="209"/>
      <c r="C330" s="209"/>
      <c r="D330" s="209"/>
      <c r="E330" s="221" t="e">
        <f aca="false">MID($A$2,8,1)</f>
        <v>#N/A</v>
      </c>
      <c r="F330" s="209"/>
      <c r="G330" s="221" t="e">
        <f aca="false">MID($A$2,10,1)</f>
        <v>#N/A</v>
      </c>
      <c r="H330" s="209"/>
      <c r="I330" s="209"/>
      <c r="J330" s="221" t="e">
        <f aca="false">MID($A$2,14,1)</f>
        <v>#N/A</v>
      </c>
      <c r="K330" s="209"/>
      <c r="L330" s="209"/>
      <c r="M330" s="221" t="e">
        <f aca="false">CONCATENATE(E330,G330,J330)</f>
        <v>#N/A</v>
      </c>
      <c r="N330" s="212" t="s">
        <v>514</v>
      </c>
      <c r="O330" s="213" t="s">
        <v>491</v>
      </c>
      <c r="P330" s="214" t="s">
        <v>251</v>
      </c>
      <c r="Q330" s="213" t="n">
        <v>2</v>
      </c>
      <c r="R330" s="223" t="s">
        <v>387</v>
      </c>
      <c r="S330" s="216" t="s">
        <v>162</v>
      </c>
      <c r="T330" s="217" t="e">
        <f aca="false">IF($M330=$N330,$Q330,"")</f>
        <v>#N/A</v>
      </c>
      <c r="U330" s="218" t="e">
        <f aca="false">IF($M330=$N330,$R330,"")</f>
        <v>#N/A</v>
      </c>
      <c r="V330" s="219" t="e">
        <f aca="false">IF($M330=$N330,$S330,"")</f>
        <v>#N/A</v>
      </c>
    </row>
    <row r="331" customFormat="false" ht="14.25" hidden="true" customHeight="false" outlineLevel="0" collapsed="false">
      <c r="A331" s="233"/>
      <c r="B331" s="209"/>
      <c r="C331" s="209"/>
      <c r="D331" s="209"/>
      <c r="E331" s="221" t="e">
        <f aca="false">MID($A$2,8,1)</f>
        <v>#N/A</v>
      </c>
      <c r="F331" s="209"/>
      <c r="G331" s="221" t="e">
        <f aca="false">MID($A$2,10,1)</f>
        <v>#N/A</v>
      </c>
      <c r="H331" s="209"/>
      <c r="I331" s="209"/>
      <c r="J331" s="221" t="e">
        <f aca="false">MID($A$2,14,1)</f>
        <v>#N/A</v>
      </c>
      <c r="K331" s="221" t="e">
        <f aca="false">MID($A$2,15,1)</f>
        <v>#N/A</v>
      </c>
      <c r="L331" s="209"/>
      <c r="M331" s="221" t="e">
        <f aca="false">CONCATENATE(E331,G331,J331,K331)</f>
        <v>#N/A</v>
      </c>
      <c r="N331" s="212" t="s">
        <v>515</v>
      </c>
      <c r="O331" s="213" t="s">
        <v>491</v>
      </c>
      <c r="P331" s="214" t="s">
        <v>251</v>
      </c>
      <c r="Q331" s="213" t="n">
        <v>2</v>
      </c>
      <c r="R331" s="223" t="s">
        <v>387</v>
      </c>
      <c r="S331" s="216" t="s">
        <v>162</v>
      </c>
      <c r="T331" s="217" t="e">
        <f aca="false">IF($M331=$N331,$Q331,"")</f>
        <v>#N/A</v>
      </c>
      <c r="U331" s="218" t="e">
        <f aca="false">IF($M331=$N331,$R331,"")</f>
        <v>#N/A</v>
      </c>
      <c r="V331" s="219" t="e">
        <f aca="false">IF($M331=$N331,$S331,"")</f>
        <v>#N/A</v>
      </c>
    </row>
    <row r="332" customFormat="false" ht="14.25" hidden="true" customHeight="false" outlineLevel="0" collapsed="false">
      <c r="A332" s="233"/>
      <c r="B332" s="209"/>
      <c r="C332" s="209"/>
      <c r="D332" s="209"/>
      <c r="E332" s="221" t="e">
        <f aca="false">MID($A$2,8,1)</f>
        <v>#N/A</v>
      </c>
      <c r="F332" s="209"/>
      <c r="G332" s="221" t="e">
        <f aca="false">MID($A$2,10,1)</f>
        <v>#N/A</v>
      </c>
      <c r="H332" s="209"/>
      <c r="I332" s="209"/>
      <c r="J332" s="221" t="e">
        <f aca="false">MID($A$2,14,1)</f>
        <v>#N/A</v>
      </c>
      <c r="K332" s="221" t="e">
        <f aca="false">MID($A$2,15,1)</f>
        <v>#N/A</v>
      </c>
      <c r="L332" s="209"/>
      <c r="M332" s="221" t="e">
        <f aca="false">CONCATENATE(E332,G332,J332,K332)</f>
        <v>#N/A</v>
      </c>
      <c r="N332" s="212" t="s">
        <v>516</v>
      </c>
      <c r="O332" s="213" t="s">
        <v>491</v>
      </c>
      <c r="P332" s="214" t="s">
        <v>251</v>
      </c>
      <c r="Q332" s="213" t="n">
        <v>2</v>
      </c>
      <c r="R332" s="223" t="s">
        <v>387</v>
      </c>
      <c r="S332" s="216" t="s">
        <v>162</v>
      </c>
      <c r="T332" s="217" t="e">
        <f aca="false">IF($M332=$N332,$Q332,"")</f>
        <v>#N/A</v>
      </c>
      <c r="U332" s="218" t="e">
        <f aca="false">IF($M332=$N332,$R332,"")</f>
        <v>#N/A</v>
      </c>
      <c r="V332" s="219" t="e">
        <f aca="false">IF($M332=$N332,$S332,"")</f>
        <v>#N/A</v>
      </c>
    </row>
    <row r="333" customFormat="false" ht="14.25" hidden="true" customHeight="false" outlineLevel="0" collapsed="false">
      <c r="A333" s="233"/>
      <c r="B333" s="209"/>
      <c r="C333" s="209"/>
      <c r="D333" s="209"/>
      <c r="E333" s="221" t="e">
        <f aca="false">MID($A$2,8,1)</f>
        <v>#N/A</v>
      </c>
      <c r="F333" s="209"/>
      <c r="G333" s="221" t="e">
        <f aca="false">MID($A$2,10,1)</f>
        <v>#N/A</v>
      </c>
      <c r="H333" s="209"/>
      <c r="I333" s="209"/>
      <c r="J333" s="221" t="e">
        <f aca="false">MID($A$2,14,1)</f>
        <v>#N/A</v>
      </c>
      <c r="K333" s="221" t="e">
        <f aca="false">MID($A$2,15,1)</f>
        <v>#N/A</v>
      </c>
      <c r="L333" s="209"/>
      <c r="M333" s="221" t="e">
        <f aca="false">CONCATENATE(E333,G333,J333,K333)</f>
        <v>#N/A</v>
      </c>
      <c r="N333" s="212" t="s">
        <v>517</v>
      </c>
      <c r="O333" s="213" t="s">
        <v>491</v>
      </c>
      <c r="P333" s="214" t="s">
        <v>251</v>
      </c>
      <c r="Q333" s="213" t="n">
        <v>2</v>
      </c>
      <c r="R333" s="223" t="s">
        <v>387</v>
      </c>
      <c r="S333" s="216" t="s">
        <v>162</v>
      </c>
      <c r="T333" s="217" t="e">
        <f aca="false">IF($M333=$N333,$Q333,"")</f>
        <v>#N/A</v>
      </c>
      <c r="U333" s="218" t="e">
        <f aca="false">IF($M333=$N333,$R333,"")</f>
        <v>#N/A</v>
      </c>
      <c r="V333" s="219" t="e">
        <f aca="false">IF($M333=$N333,$S333,"")</f>
        <v>#N/A</v>
      </c>
    </row>
    <row r="334" customFormat="false" ht="14.25" hidden="true" customHeight="false" outlineLevel="0" collapsed="false">
      <c r="A334" s="233"/>
      <c r="B334" s="209"/>
      <c r="C334" s="209"/>
      <c r="D334" s="209"/>
      <c r="E334" s="221" t="e">
        <f aca="false">MID($A$2,8,1)</f>
        <v>#N/A</v>
      </c>
      <c r="F334" s="209"/>
      <c r="G334" s="221" t="e">
        <f aca="false">MID($A$2,10,1)</f>
        <v>#N/A</v>
      </c>
      <c r="H334" s="209"/>
      <c r="I334" s="209"/>
      <c r="J334" s="221" t="e">
        <f aca="false">MID($A$2,14,1)</f>
        <v>#N/A</v>
      </c>
      <c r="K334" s="221" t="e">
        <f aca="false">MID($A$2,15,1)</f>
        <v>#N/A</v>
      </c>
      <c r="L334" s="209"/>
      <c r="M334" s="221" t="e">
        <f aca="false">CONCATENATE(E334,G334,J334,K334)</f>
        <v>#N/A</v>
      </c>
      <c r="N334" s="212" t="s">
        <v>518</v>
      </c>
      <c r="O334" s="213" t="s">
        <v>491</v>
      </c>
      <c r="P334" s="214" t="s">
        <v>251</v>
      </c>
      <c r="Q334" s="213" t="n">
        <v>2</v>
      </c>
      <c r="R334" s="223" t="s">
        <v>387</v>
      </c>
      <c r="S334" s="216" t="s">
        <v>162</v>
      </c>
      <c r="T334" s="217" t="e">
        <f aca="false">IF($M334=$N334,$Q334,"")</f>
        <v>#N/A</v>
      </c>
      <c r="U334" s="218" t="e">
        <f aca="false">IF($M334=$N334,$R334,"")</f>
        <v>#N/A</v>
      </c>
      <c r="V334" s="219" t="e">
        <f aca="false">IF($M334=$N334,$S334,"")</f>
        <v>#N/A</v>
      </c>
    </row>
    <row r="335" customFormat="false" ht="14.25" hidden="true" customHeight="false" outlineLevel="0" collapsed="false">
      <c r="A335" s="233"/>
      <c r="B335" s="209"/>
      <c r="C335" s="209"/>
      <c r="D335" s="209"/>
      <c r="E335" s="221" t="e">
        <f aca="false">MID($A$2,8,1)</f>
        <v>#N/A</v>
      </c>
      <c r="F335" s="209"/>
      <c r="G335" s="221" t="e">
        <f aca="false">MID($A$2,10,1)</f>
        <v>#N/A</v>
      </c>
      <c r="H335" s="209"/>
      <c r="I335" s="209"/>
      <c r="J335" s="221" t="e">
        <f aca="false">MID($A$2,14,1)</f>
        <v>#N/A</v>
      </c>
      <c r="K335" s="209"/>
      <c r="L335" s="209"/>
      <c r="M335" s="221" t="e">
        <f aca="false">CONCATENATE(E335,G335,J335)</f>
        <v>#N/A</v>
      </c>
      <c r="N335" s="212" t="s">
        <v>519</v>
      </c>
      <c r="O335" s="213" t="s">
        <v>491</v>
      </c>
      <c r="P335" s="214" t="s">
        <v>251</v>
      </c>
      <c r="Q335" s="213" t="n">
        <v>2</v>
      </c>
      <c r="R335" s="223" t="s">
        <v>387</v>
      </c>
      <c r="S335" s="216" t="s">
        <v>162</v>
      </c>
      <c r="T335" s="217" t="e">
        <f aca="false">IF($M335=$N335,$Q335,"")</f>
        <v>#N/A</v>
      </c>
      <c r="U335" s="218" t="e">
        <f aca="false">IF($M335=$N335,$R335,"")</f>
        <v>#N/A</v>
      </c>
      <c r="V335" s="219" t="e">
        <f aca="false">IF($M335=$N335,$S335,"")</f>
        <v>#N/A</v>
      </c>
    </row>
    <row r="336" customFormat="false" ht="14.25" hidden="true" customHeight="false" outlineLevel="0" collapsed="false">
      <c r="A336" s="233"/>
      <c r="B336" s="209"/>
      <c r="C336" s="209"/>
      <c r="D336" s="209"/>
      <c r="E336" s="221" t="e">
        <f aca="false">MID($A$2,8,1)</f>
        <v>#N/A</v>
      </c>
      <c r="F336" s="209"/>
      <c r="G336" s="221" t="e">
        <f aca="false">MID($A$2,10,1)</f>
        <v>#N/A</v>
      </c>
      <c r="H336" s="209"/>
      <c r="I336" s="209"/>
      <c r="J336" s="221" t="e">
        <f aca="false">MID($A$2,14,1)</f>
        <v>#N/A</v>
      </c>
      <c r="K336" s="209"/>
      <c r="L336" s="209"/>
      <c r="M336" s="221" t="e">
        <f aca="false">CONCATENATE(E336,G336,J336)</f>
        <v>#N/A</v>
      </c>
      <c r="N336" s="212" t="s">
        <v>520</v>
      </c>
      <c r="O336" s="213" t="s">
        <v>491</v>
      </c>
      <c r="P336" s="214" t="s">
        <v>251</v>
      </c>
      <c r="Q336" s="213" t="n">
        <v>2</v>
      </c>
      <c r="R336" s="223" t="s">
        <v>387</v>
      </c>
      <c r="S336" s="216" t="s">
        <v>162</v>
      </c>
      <c r="T336" s="217" t="e">
        <f aca="false">IF($M336=$N336,$Q336,"")</f>
        <v>#N/A</v>
      </c>
      <c r="U336" s="218" t="e">
        <f aca="false">IF($M336=$N336,$R336,"")</f>
        <v>#N/A</v>
      </c>
      <c r="V336" s="219" t="e">
        <f aca="false">IF($M336=$N336,$S336,"")</f>
        <v>#N/A</v>
      </c>
    </row>
    <row r="337" customFormat="false" ht="14.25" hidden="true" customHeight="false" outlineLevel="0" collapsed="false">
      <c r="A337" s="233"/>
      <c r="B337" s="209"/>
      <c r="C337" s="209"/>
      <c r="D337" s="209"/>
      <c r="E337" s="221" t="e">
        <f aca="false">MID($A$2,8,1)</f>
        <v>#N/A</v>
      </c>
      <c r="F337" s="209"/>
      <c r="G337" s="221" t="e">
        <f aca="false">MID($A$2,10,1)</f>
        <v>#N/A</v>
      </c>
      <c r="H337" s="209"/>
      <c r="I337" s="209"/>
      <c r="J337" s="221" t="e">
        <f aca="false">MID($A$2,14,1)</f>
        <v>#N/A</v>
      </c>
      <c r="K337" s="209"/>
      <c r="L337" s="209"/>
      <c r="M337" s="221" t="e">
        <f aca="false">CONCATENATE(E337,G337,J337)</f>
        <v>#N/A</v>
      </c>
      <c r="N337" s="212" t="s">
        <v>521</v>
      </c>
      <c r="O337" s="213" t="s">
        <v>491</v>
      </c>
      <c r="P337" s="214" t="s">
        <v>251</v>
      </c>
      <c r="Q337" s="213" t="n">
        <v>2</v>
      </c>
      <c r="R337" s="223" t="s">
        <v>387</v>
      </c>
      <c r="S337" s="216" t="s">
        <v>162</v>
      </c>
      <c r="T337" s="217" t="e">
        <f aca="false">IF($M337=$N337,$Q337,"")</f>
        <v>#N/A</v>
      </c>
      <c r="U337" s="218" t="e">
        <f aca="false">IF($M337=$N337,$R337,"")</f>
        <v>#N/A</v>
      </c>
      <c r="V337" s="219" t="e">
        <f aca="false">IF($M337=$N337,$S337,"")</f>
        <v>#N/A</v>
      </c>
    </row>
    <row r="338" customFormat="false" ht="14.25" hidden="true" customHeight="false" outlineLevel="0" collapsed="false">
      <c r="A338" s="233"/>
      <c r="B338" s="209"/>
      <c r="C338" s="209"/>
      <c r="D338" s="209"/>
      <c r="E338" s="221" t="e">
        <f aca="false">MID($A$2,8,1)</f>
        <v>#N/A</v>
      </c>
      <c r="F338" s="209"/>
      <c r="G338" s="221" t="e">
        <f aca="false">MID($A$2,10,1)</f>
        <v>#N/A</v>
      </c>
      <c r="H338" s="209"/>
      <c r="I338" s="209"/>
      <c r="J338" s="221" t="e">
        <f aca="false">MID($A$2,14,1)</f>
        <v>#N/A</v>
      </c>
      <c r="K338" s="209"/>
      <c r="L338" s="209"/>
      <c r="M338" s="221" t="e">
        <f aca="false">CONCATENATE(E338,G338,J338)</f>
        <v>#N/A</v>
      </c>
      <c r="N338" s="212" t="s">
        <v>522</v>
      </c>
      <c r="O338" s="213" t="s">
        <v>491</v>
      </c>
      <c r="P338" s="214" t="s">
        <v>251</v>
      </c>
      <c r="Q338" s="213" t="n">
        <v>2</v>
      </c>
      <c r="R338" s="223" t="s">
        <v>387</v>
      </c>
      <c r="S338" s="216" t="s">
        <v>162</v>
      </c>
      <c r="T338" s="217" t="e">
        <f aca="false">IF($M338=$N338,$Q338,"")</f>
        <v>#N/A</v>
      </c>
      <c r="U338" s="218" t="e">
        <f aca="false">IF($M338=$N338,$R338,"")</f>
        <v>#N/A</v>
      </c>
      <c r="V338" s="219" t="e">
        <f aca="false">IF($M338=$N338,$S338,"")</f>
        <v>#N/A</v>
      </c>
    </row>
    <row r="339" customFormat="false" ht="14.25" hidden="true" customHeight="false" outlineLevel="0" collapsed="false">
      <c r="A339" s="233"/>
      <c r="B339" s="209"/>
      <c r="C339" s="209"/>
      <c r="D339" s="209"/>
      <c r="E339" s="221" t="e">
        <f aca="false">MID($A$2,8,1)</f>
        <v>#N/A</v>
      </c>
      <c r="F339" s="209"/>
      <c r="G339" s="221" t="e">
        <f aca="false">MID($A$2,10,1)</f>
        <v>#N/A</v>
      </c>
      <c r="H339" s="209"/>
      <c r="I339" s="209"/>
      <c r="J339" s="209"/>
      <c r="K339" s="221" t="e">
        <f aca="false">MID($A$2,15,1)</f>
        <v>#N/A</v>
      </c>
      <c r="L339" s="209"/>
      <c r="M339" s="221" t="e">
        <f aca="false">CONCATENATE(E339,G339,K339)</f>
        <v>#N/A</v>
      </c>
      <c r="N339" s="212" t="s">
        <v>523</v>
      </c>
      <c r="O339" s="213" t="s">
        <v>524</v>
      </c>
      <c r="P339" s="214" t="s">
        <v>251</v>
      </c>
      <c r="Q339" s="213" t="n">
        <v>1</v>
      </c>
      <c r="R339" s="223" t="s">
        <v>420</v>
      </c>
      <c r="S339" s="216" t="s">
        <v>162</v>
      </c>
      <c r="T339" s="217" t="e">
        <f aca="false">IF($M339=$N339,$Q339,"")</f>
        <v>#N/A</v>
      </c>
      <c r="U339" s="218" t="e">
        <f aca="false">IF($M339=$N339,$R339,"")</f>
        <v>#N/A</v>
      </c>
      <c r="V339" s="219" t="e">
        <f aca="false">IF($M339=$N339,$S339,"")</f>
        <v>#N/A</v>
      </c>
    </row>
    <row r="340" customFormat="false" ht="14.25" hidden="true" customHeight="false" outlineLevel="0" collapsed="false">
      <c r="A340" s="233"/>
      <c r="B340" s="209"/>
      <c r="C340" s="209"/>
      <c r="D340" s="209"/>
      <c r="E340" s="221" t="e">
        <f aca="false">MID($A$2,8,1)</f>
        <v>#N/A</v>
      </c>
      <c r="F340" s="209"/>
      <c r="G340" s="221" t="e">
        <f aca="false">MID($A$2,10,1)</f>
        <v>#N/A</v>
      </c>
      <c r="H340" s="209"/>
      <c r="I340" s="209"/>
      <c r="J340" s="209"/>
      <c r="K340" s="221" t="e">
        <f aca="false">MID($A$2,15,1)</f>
        <v>#N/A</v>
      </c>
      <c r="L340" s="209"/>
      <c r="M340" s="221" t="e">
        <f aca="false">CONCATENATE(E340,G340,K340)</f>
        <v>#N/A</v>
      </c>
      <c r="N340" s="212" t="s">
        <v>523</v>
      </c>
      <c r="O340" s="213" t="s">
        <v>491</v>
      </c>
      <c r="P340" s="214" t="s">
        <v>251</v>
      </c>
      <c r="Q340" s="213" t="n">
        <v>2</v>
      </c>
      <c r="R340" s="223" t="s">
        <v>387</v>
      </c>
      <c r="S340" s="216" t="s">
        <v>162</v>
      </c>
      <c r="T340" s="217" t="e">
        <f aca="false">IF($M340=$N340,$Q340,"")</f>
        <v>#N/A</v>
      </c>
      <c r="U340" s="218" t="e">
        <f aca="false">IF($M340=$N340,$R340,"")</f>
        <v>#N/A</v>
      </c>
      <c r="V340" s="219" t="e">
        <f aca="false">IF($M340=$N340,$S340,"")</f>
        <v>#N/A</v>
      </c>
    </row>
    <row r="341" customFormat="false" ht="14.25" hidden="true" customHeight="false" outlineLevel="0" collapsed="false">
      <c r="A341" s="233"/>
      <c r="B341" s="209"/>
      <c r="C341" s="209"/>
      <c r="D341" s="209"/>
      <c r="E341" s="221" t="e">
        <f aca="false">MID($A$2,8,1)</f>
        <v>#N/A</v>
      </c>
      <c r="F341" s="209"/>
      <c r="G341" s="221" t="e">
        <f aca="false">MID($A$2,10,1)</f>
        <v>#N/A</v>
      </c>
      <c r="H341" s="209"/>
      <c r="I341" s="209"/>
      <c r="J341" s="209"/>
      <c r="K341" s="221" t="e">
        <f aca="false">MID($A$2,15,1)</f>
        <v>#N/A</v>
      </c>
      <c r="L341" s="209"/>
      <c r="M341" s="221" t="e">
        <f aca="false">CONCATENATE(E341,G341,K341)</f>
        <v>#N/A</v>
      </c>
      <c r="N341" s="212" t="s">
        <v>523</v>
      </c>
      <c r="O341" s="213" t="s">
        <v>525</v>
      </c>
      <c r="P341" s="214" t="s">
        <v>422</v>
      </c>
      <c r="Q341" s="213" t="n">
        <v>3</v>
      </c>
      <c r="R341" s="223" t="s">
        <v>423</v>
      </c>
      <c r="S341" s="216" t="s">
        <v>162</v>
      </c>
      <c r="T341" s="217" t="e">
        <f aca="false">IF($M341=$N341,$Q341,"")</f>
        <v>#N/A</v>
      </c>
      <c r="U341" s="218" t="e">
        <f aca="false">IF($M341=$N341,$R341,"")</f>
        <v>#N/A</v>
      </c>
      <c r="V341" s="219" t="e">
        <f aca="false">IF($M341=$N341,$S341,"")</f>
        <v>#N/A</v>
      </c>
    </row>
    <row r="342" customFormat="false" ht="14.25" hidden="true" customHeight="false" outlineLevel="0" collapsed="false">
      <c r="A342" s="226"/>
      <c r="B342" s="209"/>
      <c r="C342" s="209"/>
      <c r="D342" s="209"/>
      <c r="E342" s="221" t="e">
        <f aca="false">MID($A$2,8,1)</f>
        <v>#N/A</v>
      </c>
      <c r="F342" s="209"/>
      <c r="G342" s="221" t="e">
        <f aca="false">MID($A$2,10,1)</f>
        <v>#N/A</v>
      </c>
      <c r="H342" s="209"/>
      <c r="I342" s="209"/>
      <c r="J342" s="221" t="e">
        <f aca="false">MID($A$2,14,1)</f>
        <v>#N/A</v>
      </c>
      <c r="K342" s="221" t="e">
        <f aca="false">MID($A$2,15,1)</f>
        <v>#N/A</v>
      </c>
      <c r="L342" s="209"/>
      <c r="M342" s="221" t="e">
        <f aca="false">CONCATENATE(E342,G342,J342,K342)</f>
        <v>#N/A</v>
      </c>
      <c r="N342" s="212" t="s">
        <v>526</v>
      </c>
      <c r="O342" s="213" t="s">
        <v>524</v>
      </c>
      <c r="P342" s="214" t="s">
        <v>251</v>
      </c>
      <c r="Q342" s="213" t="n">
        <v>4</v>
      </c>
      <c r="R342" s="223" t="s">
        <v>252</v>
      </c>
      <c r="S342" s="216" t="s">
        <v>162</v>
      </c>
      <c r="T342" s="217" t="e">
        <f aca="false">IF($M342=$N342,$Q342,"")</f>
        <v>#N/A</v>
      </c>
      <c r="U342" s="218" t="e">
        <f aca="false">IF($M342=$N342,$R342,"")</f>
        <v>#N/A</v>
      </c>
      <c r="V342" s="219" t="e">
        <f aca="false">IF($M342=$N342,$S342,"")</f>
        <v>#N/A</v>
      </c>
      <c r="W342" s="220"/>
    </row>
    <row r="343" customFormat="false" ht="14.25" hidden="true" customHeight="false" outlineLevel="0" collapsed="false">
      <c r="A343" s="226"/>
      <c r="B343" s="209"/>
      <c r="C343" s="209"/>
      <c r="D343" s="209"/>
      <c r="E343" s="221" t="e">
        <f aca="false">MID($A$2,8,1)</f>
        <v>#N/A</v>
      </c>
      <c r="F343" s="209"/>
      <c r="G343" s="221" t="e">
        <f aca="false">MID($A$2,10,1)</f>
        <v>#N/A</v>
      </c>
      <c r="H343" s="209"/>
      <c r="I343" s="209"/>
      <c r="J343" s="221" t="e">
        <f aca="false">MID($A$2,14,1)</f>
        <v>#N/A</v>
      </c>
      <c r="K343" s="221" t="e">
        <f aca="false">MID($A$2,15,1)</f>
        <v>#N/A</v>
      </c>
      <c r="L343" s="209"/>
      <c r="M343" s="221" t="e">
        <f aca="false">CONCATENATE(E343,G343,J343,K343)</f>
        <v>#N/A</v>
      </c>
      <c r="N343" s="212" t="s">
        <v>527</v>
      </c>
      <c r="O343" s="213" t="s">
        <v>524</v>
      </c>
      <c r="P343" s="214" t="s">
        <v>251</v>
      </c>
      <c r="Q343" s="213" t="n">
        <v>4</v>
      </c>
      <c r="R343" s="223" t="s">
        <v>252</v>
      </c>
      <c r="S343" s="216" t="s">
        <v>162</v>
      </c>
      <c r="T343" s="217" t="e">
        <f aca="false">IF($M343=$N343,$Q343,"")</f>
        <v>#N/A</v>
      </c>
      <c r="U343" s="218" t="e">
        <f aca="false">IF($M343=$N343,$R343,"")</f>
        <v>#N/A</v>
      </c>
      <c r="V343" s="219" t="e">
        <f aca="false">IF($M343=$N343,$S343,"")</f>
        <v>#N/A</v>
      </c>
      <c r="W343" s="220"/>
    </row>
    <row r="344" customFormat="false" ht="14.25" hidden="true" customHeight="false" outlineLevel="0" collapsed="false">
      <c r="A344" s="226"/>
      <c r="B344" s="209"/>
      <c r="C344" s="209"/>
      <c r="D344" s="209"/>
      <c r="E344" s="221" t="e">
        <f aca="false">MID($A$2,8,1)</f>
        <v>#N/A</v>
      </c>
      <c r="F344" s="209"/>
      <c r="G344" s="221" t="e">
        <f aca="false">MID($A$2,10,1)</f>
        <v>#N/A</v>
      </c>
      <c r="H344" s="209"/>
      <c r="I344" s="209"/>
      <c r="J344" s="221" t="e">
        <f aca="false">MID($A$2,14,1)</f>
        <v>#N/A</v>
      </c>
      <c r="K344" s="221" t="e">
        <f aca="false">MID($A$2,15,1)</f>
        <v>#N/A</v>
      </c>
      <c r="L344" s="209"/>
      <c r="M344" s="221" t="e">
        <f aca="false">CONCATENATE(E344,G344,J344,K344)</f>
        <v>#N/A</v>
      </c>
      <c r="N344" s="212" t="s">
        <v>528</v>
      </c>
      <c r="O344" s="213" t="s">
        <v>524</v>
      </c>
      <c r="P344" s="214" t="s">
        <v>251</v>
      </c>
      <c r="Q344" s="213" t="n">
        <v>4</v>
      </c>
      <c r="R344" s="223" t="s">
        <v>252</v>
      </c>
      <c r="S344" s="216" t="s">
        <v>162</v>
      </c>
      <c r="T344" s="217" t="e">
        <f aca="false">IF($M344=$N344,$Q344,"")</f>
        <v>#N/A</v>
      </c>
      <c r="U344" s="218" t="e">
        <f aca="false">IF($M344=$N344,$R344,"")</f>
        <v>#N/A</v>
      </c>
      <c r="V344" s="219" t="e">
        <f aca="false">IF($M344=$N344,$S344,"")</f>
        <v>#N/A</v>
      </c>
      <c r="W344" s="220"/>
    </row>
    <row r="345" customFormat="false" ht="14.25" hidden="true" customHeight="false" outlineLevel="0" collapsed="false">
      <c r="A345" s="226"/>
      <c r="B345" s="209"/>
      <c r="C345" s="209"/>
      <c r="D345" s="209"/>
      <c r="E345" s="221" t="e">
        <f aca="false">MID($A$2,8,1)</f>
        <v>#N/A</v>
      </c>
      <c r="F345" s="209"/>
      <c r="G345" s="221" t="e">
        <f aca="false">MID($A$2,10,1)</f>
        <v>#N/A</v>
      </c>
      <c r="H345" s="209"/>
      <c r="I345" s="209"/>
      <c r="J345" s="221" t="e">
        <f aca="false">MID($A$2,14,1)</f>
        <v>#N/A</v>
      </c>
      <c r="K345" s="221" t="e">
        <f aca="false">MID($A$2,15,1)</f>
        <v>#N/A</v>
      </c>
      <c r="L345" s="209"/>
      <c r="M345" s="221" t="e">
        <f aca="false">CONCATENATE(E345,G345,J345,K345)</f>
        <v>#N/A</v>
      </c>
      <c r="N345" s="212" t="s">
        <v>529</v>
      </c>
      <c r="O345" s="213" t="s">
        <v>524</v>
      </c>
      <c r="P345" s="214" t="s">
        <v>251</v>
      </c>
      <c r="Q345" s="213" t="n">
        <v>4</v>
      </c>
      <c r="R345" s="223" t="s">
        <v>252</v>
      </c>
      <c r="S345" s="216" t="s">
        <v>162</v>
      </c>
      <c r="T345" s="217" t="e">
        <f aca="false">IF($M345=$N345,$Q345,"")</f>
        <v>#N/A</v>
      </c>
      <c r="U345" s="218" t="e">
        <f aca="false">IF($M345=$N345,$R345,"")</f>
        <v>#N/A</v>
      </c>
      <c r="V345" s="219" t="e">
        <f aca="false">IF($M345=$N345,$S345,"")</f>
        <v>#N/A</v>
      </c>
      <c r="W345" s="220"/>
    </row>
    <row r="346" customFormat="false" ht="14.25" hidden="true" customHeight="false" outlineLevel="0" collapsed="false">
      <c r="A346" s="226"/>
      <c r="B346" s="209"/>
      <c r="C346" s="209"/>
      <c r="D346" s="209"/>
      <c r="E346" s="221" t="e">
        <f aca="false">MID($A$2,8,1)</f>
        <v>#N/A</v>
      </c>
      <c r="F346" s="209"/>
      <c r="G346" s="221" t="e">
        <f aca="false">MID($A$2,10,1)</f>
        <v>#N/A</v>
      </c>
      <c r="H346" s="209"/>
      <c r="I346" s="209"/>
      <c r="J346" s="221" t="e">
        <f aca="false">MID($A$2,14,1)</f>
        <v>#N/A</v>
      </c>
      <c r="K346" s="221" t="e">
        <f aca="false">MID($A$2,15,1)</f>
        <v>#N/A</v>
      </c>
      <c r="L346" s="209"/>
      <c r="M346" s="221" t="e">
        <f aca="false">CONCATENATE(E346,G346,J346,K346)</f>
        <v>#N/A</v>
      </c>
      <c r="N346" s="212" t="s">
        <v>530</v>
      </c>
      <c r="O346" s="213" t="s">
        <v>524</v>
      </c>
      <c r="P346" s="214" t="s">
        <v>251</v>
      </c>
      <c r="Q346" s="213" t="n">
        <v>3</v>
      </c>
      <c r="R346" s="223" t="s">
        <v>257</v>
      </c>
      <c r="S346" s="216" t="s">
        <v>162</v>
      </c>
      <c r="T346" s="217" t="e">
        <f aca="false">IF($M346=$N346,$Q346,"")</f>
        <v>#N/A</v>
      </c>
      <c r="U346" s="218" t="e">
        <f aca="false">IF($M346=$N346,$R346,"")</f>
        <v>#N/A</v>
      </c>
      <c r="V346" s="219" t="e">
        <f aca="false">IF($M346=$N346,$S346,"")</f>
        <v>#N/A</v>
      </c>
      <c r="W346" s="220"/>
    </row>
    <row r="347" customFormat="false" ht="14.25" hidden="true" customHeight="false" outlineLevel="0" collapsed="false">
      <c r="A347" s="226"/>
      <c r="B347" s="209"/>
      <c r="C347" s="209"/>
      <c r="D347" s="209"/>
      <c r="E347" s="221" t="e">
        <f aca="false">MID($A$2,8,1)</f>
        <v>#N/A</v>
      </c>
      <c r="F347" s="209"/>
      <c r="G347" s="221" t="e">
        <f aca="false">MID($A$2,10,1)</f>
        <v>#N/A</v>
      </c>
      <c r="H347" s="209"/>
      <c r="I347" s="209"/>
      <c r="J347" s="221" t="e">
        <f aca="false">MID($A$2,14,1)</f>
        <v>#N/A</v>
      </c>
      <c r="K347" s="221" t="e">
        <f aca="false">MID($A$2,15,1)</f>
        <v>#N/A</v>
      </c>
      <c r="L347" s="209"/>
      <c r="M347" s="221" t="e">
        <f aca="false">CONCATENATE(E347,G347,J347,K347)</f>
        <v>#N/A</v>
      </c>
      <c r="N347" s="212" t="s">
        <v>531</v>
      </c>
      <c r="O347" s="213" t="s">
        <v>524</v>
      </c>
      <c r="P347" s="214" t="s">
        <v>251</v>
      </c>
      <c r="Q347" s="213" t="n">
        <v>2</v>
      </c>
      <c r="R347" s="223" t="s">
        <v>259</v>
      </c>
      <c r="S347" s="216" t="s">
        <v>162</v>
      </c>
      <c r="T347" s="217" t="e">
        <f aca="false">IF($M347=$N347,$Q347,"")</f>
        <v>#N/A</v>
      </c>
      <c r="U347" s="218" t="e">
        <f aca="false">IF($M347=$N347,$R347,"")</f>
        <v>#N/A</v>
      </c>
      <c r="V347" s="219" t="e">
        <f aca="false">IF($M347=$N347,$S347,"")</f>
        <v>#N/A</v>
      </c>
      <c r="W347" s="220"/>
    </row>
    <row r="348" customFormat="false" ht="14.25" hidden="true" customHeight="false" outlineLevel="0" collapsed="false">
      <c r="A348" s="226"/>
      <c r="B348" s="209"/>
      <c r="C348" s="209"/>
      <c r="D348" s="209"/>
      <c r="E348" s="221" t="e">
        <f aca="false">MID($A$2,8,1)</f>
        <v>#N/A</v>
      </c>
      <c r="F348" s="209"/>
      <c r="G348" s="221" t="e">
        <f aca="false">MID($A$2,10,1)</f>
        <v>#N/A</v>
      </c>
      <c r="H348" s="209"/>
      <c r="I348" s="209"/>
      <c r="J348" s="221" t="e">
        <f aca="false">MID($A$2,14,1)</f>
        <v>#N/A</v>
      </c>
      <c r="K348" s="221" t="e">
        <f aca="false">MID($A$2,15,1)</f>
        <v>#N/A</v>
      </c>
      <c r="L348" s="209"/>
      <c r="M348" s="221" t="e">
        <f aca="false">CONCATENATE(E348,G348,J348,K348)</f>
        <v>#N/A</v>
      </c>
      <c r="N348" s="212" t="s">
        <v>532</v>
      </c>
      <c r="O348" s="213" t="s">
        <v>524</v>
      </c>
      <c r="P348" s="214" t="s">
        <v>251</v>
      </c>
      <c r="Q348" s="213" t="n">
        <v>3</v>
      </c>
      <c r="R348" s="223" t="s">
        <v>257</v>
      </c>
      <c r="S348" s="216" t="s">
        <v>162</v>
      </c>
      <c r="T348" s="217" t="e">
        <f aca="false">IF($M348=$N348,$Q348,"")</f>
        <v>#N/A</v>
      </c>
      <c r="U348" s="218" t="e">
        <f aca="false">IF($M348=$N348,$R348,"")</f>
        <v>#N/A</v>
      </c>
      <c r="V348" s="219" t="e">
        <f aca="false">IF($M348=$N348,$S348,"")</f>
        <v>#N/A</v>
      </c>
      <c r="W348" s="220"/>
    </row>
    <row r="349" customFormat="false" ht="14.25" hidden="true" customHeight="false" outlineLevel="0" collapsed="false">
      <c r="A349" s="226"/>
      <c r="B349" s="209"/>
      <c r="C349" s="209"/>
      <c r="D349" s="209"/>
      <c r="E349" s="221" t="e">
        <f aca="false">MID($A$2,8,1)</f>
        <v>#N/A</v>
      </c>
      <c r="F349" s="209"/>
      <c r="G349" s="221" t="e">
        <f aca="false">MID($A$2,10,1)</f>
        <v>#N/A</v>
      </c>
      <c r="H349" s="209"/>
      <c r="I349" s="209"/>
      <c r="J349" s="221" t="e">
        <f aca="false">MID($A$2,14,1)</f>
        <v>#N/A</v>
      </c>
      <c r="K349" s="221" t="e">
        <f aca="false">MID($A$2,15,1)</f>
        <v>#N/A</v>
      </c>
      <c r="L349" s="209"/>
      <c r="M349" s="221" t="e">
        <f aca="false">CONCATENATE(E349,G349,J349,K349)</f>
        <v>#N/A</v>
      </c>
      <c r="N349" s="212" t="s">
        <v>533</v>
      </c>
      <c r="O349" s="213" t="s">
        <v>524</v>
      </c>
      <c r="P349" s="214" t="s">
        <v>251</v>
      </c>
      <c r="Q349" s="213" t="n">
        <v>2</v>
      </c>
      <c r="R349" s="223" t="s">
        <v>259</v>
      </c>
      <c r="S349" s="216" t="s">
        <v>162</v>
      </c>
      <c r="T349" s="217" t="e">
        <f aca="false">IF($M349=$N349,$Q349,"")</f>
        <v>#N/A</v>
      </c>
      <c r="U349" s="218" t="e">
        <f aca="false">IF($M349=$N349,$R349,"")</f>
        <v>#N/A</v>
      </c>
      <c r="V349" s="219" t="e">
        <f aca="false">IF($M349=$N349,$S349,"")</f>
        <v>#N/A</v>
      </c>
      <c r="W349" s="220"/>
    </row>
    <row r="350" customFormat="false" ht="14.25" hidden="true" customHeight="false" outlineLevel="0" collapsed="false">
      <c r="A350" s="226"/>
      <c r="B350" s="209"/>
      <c r="C350" s="209"/>
      <c r="D350" s="209"/>
      <c r="E350" s="221" t="e">
        <f aca="false">MID($A$2,8,1)</f>
        <v>#N/A</v>
      </c>
      <c r="F350" s="209"/>
      <c r="G350" s="221" t="e">
        <f aca="false">MID($A$2,10,1)</f>
        <v>#N/A</v>
      </c>
      <c r="H350" s="209"/>
      <c r="I350" s="209"/>
      <c r="J350" s="221" t="e">
        <f aca="false">MID($A$2,14,1)</f>
        <v>#N/A</v>
      </c>
      <c r="K350" s="221" t="e">
        <f aca="false">MID($A$2,15,1)</f>
        <v>#N/A</v>
      </c>
      <c r="L350" s="209"/>
      <c r="M350" s="221" t="e">
        <f aca="false">CONCATENATE(E350,G350,J350,K350)</f>
        <v>#N/A</v>
      </c>
      <c r="N350" s="212" t="s">
        <v>530</v>
      </c>
      <c r="O350" s="213" t="s">
        <v>534</v>
      </c>
      <c r="P350" s="214" t="s">
        <v>263</v>
      </c>
      <c r="Q350" s="213" t="n">
        <v>1</v>
      </c>
      <c r="R350" s="223" t="s">
        <v>264</v>
      </c>
      <c r="S350" s="216" t="s">
        <v>162</v>
      </c>
      <c r="T350" s="217" t="e">
        <f aca="false">IF($M350=$N350,$Q350,"")</f>
        <v>#N/A</v>
      </c>
      <c r="U350" s="218" t="e">
        <f aca="false">IF($M350=$N350,$R350,"")</f>
        <v>#N/A</v>
      </c>
      <c r="V350" s="219" t="e">
        <f aca="false">IF($M350=$N350,$S350,"")</f>
        <v>#N/A</v>
      </c>
      <c r="W350" s="220"/>
    </row>
    <row r="351" customFormat="false" ht="14.25" hidden="true" customHeight="false" outlineLevel="0" collapsed="false">
      <c r="A351" s="226"/>
      <c r="B351" s="209"/>
      <c r="C351" s="209"/>
      <c r="D351" s="209"/>
      <c r="E351" s="221" t="e">
        <f aca="false">MID($A$2,8,1)</f>
        <v>#N/A</v>
      </c>
      <c r="F351" s="209"/>
      <c r="G351" s="221" t="e">
        <f aca="false">MID($A$2,10,1)</f>
        <v>#N/A</v>
      </c>
      <c r="H351" s="209"/>
      <c r="I351" s="209"/>
      <c r="J351" s="221" t="e">
        <f aca="false">MID($A$2,14,1)</f>
        <v>#N/A</v>
      </c>
      <c r="K351" s="221" t="e">
        <f aca="false">MID($A$2,15,1)</f>
        <v>#N/A</v>
      </c>
      <c r="L351" s="209"/>
      <c r="M351" s="221" t="e">
        <f aca="false">CONCATENATE(E351,G351,J351,K351)</f>
        <v>#N/A</v>
      </c>
      <c r="N351" s="212" t="s">
        <v>531</v>
      </c>
      <c r="O351" s="213" t="s">
        <v>534</v>
      </c>
      <c r="P351" s="214" t="s">
        <v>263</v>
      </c>
      <c r="Q351" s="213" t="n">
        <v>2</v>
      </c>
      <c r="R351" s="223" t="s">
        <v>265</v>
      </c>
      <c r="S351" s="216" t="s">
        <v>162</v>
      </c>
      <c r="T351" s="217" t="e">
        <f aca="false">IF($M351=$N351,$Q351,"")</f>
        <v>#N/A</v>
      </c>
      <c r="U351" s="218" t="e">
        <f aca="false">IF($M351=$N351,$R351,"")</f>
        <v>#N/A</v>
      </c>
      <c r="V351" s="219" t="e">
        <f aca="false">IF($M351=$N351,$S351,"")</f>
        <v>#N/A</v>
      </c>
      <c r="W351" s="220"/>
    </row>
    <row r="352" customFormat="false" ht="14.25" hidden="true" customHeight="false" outlineLevel="0" collapsed="false">
      <c r="A352" s="226"/>
      <c r="B352" s="209"/>
      <c r="C352" s="209"/>
      <c r="D352" s="209"/>
      <c r="E352" s="221" t="e">
        <f aca="false">MID($A$2,8,1)</f>
        <v>#N/A</v>
      </c>
      <c r="F352" s="209"/>
      <c r="G352" s="221" t="e">
        <f aca="false">MID($A$2,10,1)</f>
        <v>#N/A</v>
      </c>
      <c r="H352" s="209"/>
      <c r="I352" s="209"/>
      <c r="J352" s="221" t="e">
        <f aca="false">MID($A$2,14,1)</f>
        <v>#N/A</v>
      </c>
      <c r="K352" s="221" t="e">
        <f aca="false">MID($A$2,15,1)</f>
        <v>#N/A</v>
      </c>
      <c r="L352" s="209"/>
      <c r="M352" s="221" t="e">
        <f aca="false">CONCATENATE(E352,G352,J352,K352)</f>
        <v>#N/A</v>
      </c>
      <c r="N352" s="212" t="s">
        <v>532</v>
      </c>
      <c r="O352" s="213" t="s">
        <v>534</v>
      </c>
      <c r="P352" s="214" t="s">
        <v>263</v>
      </c>
      <c r="Q352" s="213" t="n">
        <v>1</v>
      </c>
      <c r="R352" s="223" t="s">
        <v>264</v>
      </c>
      <c r="S352" s="216" t="s">
        <v>162</v>
      </c>
      <c r="T352" s="217" t="e">
        <f aca="false">IF($M352=$N352,$Q352,"")</f>
        <v>#N/A</v>
      </c>
      <c r="U352" s="218" t="e">
        <f aca="false">IF($M352=$N352,$R352,"")</f>
        <v>#N/A</v>
      </c>
      <c r="V352" s="219" t="e">
        <f aca="false">IF($M352=$N352,$S352,"")</f>
        <v>#N/A</v>
      </c>
      <c r="W352" s="220"/>
    </row>
    <row r="353" customFormat="false" ht="14.25" hidden="true" customHeight="false" outlineLevel="0" collapsed="false">
      <c r="A353" s="226"/>
      <c r="B353" s="209"/>
      <c r="C353" s="209"/>
      <c r="D353" s="209"/>
      <c r="E353" s="221" t="e">
        <f aca="false">MID($A$2,8,1)</f>
        <v>#N/A</v>
      </c>
      <c r="F353" s="209"/>
      <c r="G353" s="221" t="e">
        <f aca="false">MID($A$2,10,1)</f>
        <v>#N/A</v>
      </c>
      <c r="H353" s="209"/>
      <c r="I353" s="209"/>
      <c r="J353" s="221" t="e">
        <f aca="false">MID($A$2,14,1)</f>
        <v>#N/A</v>
      </c>
      <c r="K353" s="221" t="e">
        <f aca="false">MID($A$2,15,1)</f>
        <v>#N/A</v>
      </c>
      <c r="L353" s="209"/>
      <c r="M353" s="221" t="e">
        <f aca="false">CONCATENATE(E353,G353,J353,K353)</f>
        <v>#N/A</v>
      </c>
      <c r="N353" s="212" t="s">
        <v>535</v>
      </c>
      <c r="O353" s="213" t="s">
        <v>524</v>
      </c>
      <c r="P353" s="214" t="s">
        <v>251</v>
      </c>
      <c r="Q353" s="213" t="n">
        <v>4</v>
      </c>
      <c r="R353" s="223" t="s">
        <v>252</v>
      </c>
      <c r="S353" s="216" t="s">
        <v>162</v>
      </c>
      <c r="T353" s="217" t="e">
        <f aca="false">IF($M353=$N353,$Q353,"")</f>
        <v>#N/A</v>
      </c>
      <c r="U353" s="218" t="e">
        <f aca="false">IF($M353=$N353,$R353,"")</f>
        <v>#N/A</v>
      </c>
      <c r="V353" s="219" t="e">
        <f aca="false">IF($M353=$N353,$S353,"")</f>
        <v>#N/A</v>
      </c>
      <c r="W353" s="220"/>
    </row>
    <row r="354" customFormat="false" ht="14.25" hidden="true" customHeight="false" outlineLevel="0" collapsed="false">
      <c r="A354" s="226"/>
      <c r="B354" s="209"/>
      <c r="C354" s="209"/>
      <c r="D354" s="209"/>
      <c r="E354" s="221" t="e">
        <f aca="false">MID($A$2,8,1)</f>
        <v>#N/A</v>
      </c>
      <c r="F354" s="209"/>
      <c r="G354" s="221" t="e">
        <f aca="false">MID($A$2,10,1)</f>
        <v>#N/A</v>
      </c>
      <c r="H354" s="209"/>
      <c r="I354" s="209"/>
      <c r="J354" s="221" t="e">
        <f aca="false">MID($A$2,14,1)</f>
        <v>#N/A</v>
      </c>
      <c r="K354" s="221" t="e">
        <f aca="false">MID($A$2,15,1)</f>
        <v>#N/A</v>
      </c>
      <c r="L354" s="209"/>
      <c r="M354" s="221" t="e">
        <f aca="false">CONCATENATE(E354,G354,J354,K354)</f>
        <v>#N/A</v>
      </c>
      <c r="N354" s="212" t="s">
        <v>536</v>
      </c>
      <c r="O354" s="213" t="s">
        <v>524</v>
      </c>
      <c r="P354" s="214" t="s">
        <v>251</v>
      </c>
      <c r="Q354" s="213" t="n">
        <v>4</v>
      </c>
      <c r="R354" s="223" t="s">
        <v>252</v>
      </c>
      <c r="S354" s="216" t="s">
        <v>162</v>
      </c>
      <c r="T354" s="217" t="e">
        <f aca="false">IF($M354=$N354,$Q354,"")</f>
        <v>#N/A</v>
      </c>
      <c r="U354" s="218" t="e">
        <f aca="false">IF($M354=$N354,$R354,"")</f>
        <v>#N/A</v>
      </c>
      <c r="V354" s="219" t="e">
        <f aca="false">IF($M354=$N354,$S354,"")</f>
        <v>#N/A</v>
      </c>
      <c r="W354" s="220"/>
    </row>
    <row r="355" customFormat="false" ht="14.25" hidden="true" customHeight="false" outlineLevel="0" collapsed="false">
      <c r="A355" s="226"/>
      <c r="B355" s="209"/>
      <c r="C355" s="209"/>
      <c r="D355" s="209"/>
      <c r="E355" s="221" t="e">
        <f aca="false">MID($A$2,8,1)</f>
        <v>#N/A</v>
      </c>
      <c r="F355" s="209"/>
      <c r="G355" s="221" t="e">
        <f aca="false">MID($A$2,10,1)</f>
        <v>#N/A</v>
      </c>
      <c r="H355" s="209"/>
      <c r="I355" s="209"/>
      <c r="J355" s="221" t="e">
        <f aca="false">MID($A$2,14,1)</f>
        <v>#N/A</v>
      </c>
      <c r="K355" s="221" t="e">
        <f aca="false">MID($A$2,15,1)</f>
        <v>#N/A</v>
      </c>
      <c r="L355" s="209"/>
      <c r="M355" s="221" t="e">
        <f aca="false">CONCATENATE(E355,G355,J355,K355)</f>
        <v>#N/A</v>
      </c>
      <c r="N355" s="212" t="s">
        <v>537</v>
      </c>
      <c r="O355" s="213" t="s">
        <v>524</v>
      </c>
      <c r="P355" s="214" t="s">
        <v>251</v>
      </c>
      <c r="Q355" s="213" t="n">
        <v>4</v>
      </c>
      <c r="R355" s="223" t="s">
        <v>252</v>
      </c>
      <c r="S355" s="216" t="s">
        <v>162</v>
      </c>
      <c r="T355" s="217" t="e">
        <f aca="false">IF($M355=$N355,$Q355,"")</f>
        <v>#N/A</v>
      </c>
      <c r="U355" s="218" t="e">
        <f aca="false">IF($M355=$N355,$R355,"")</f>
        <v>#N/A</v>
      </c>
      <c r="V355" s="219" t="e">
        <f aca="false">IF($M355=$N355,$S355,"")</f>
        <v>#N/A</v>
      </c>
      <c r="W355" s="220"/>
    </row>
    <row r="356" customFormat="false" ht="14.25" hidden="true" customHeight="false" outlineLevel="0" collapsed="false">
      <c r="A356" s="226"/>
      <c r="B356" s="209"/>
      <c r="C356" s="209"/>
      <c r="D356" s="209"/>
      <c r="E356" s="221" t="e">
        <f aca="false">MID($A$2,8,1)</f>
        <v>#N/A</v>
      </c>
      <c r="F356" s="209"/>
      <c r="G356" s="221" t="e">
        <f aca="false">MID($A$2,10,1)</f>
        <v>#N/A</v>
      </c>
      <c r="H356" s="209"/>
      <c r="I356" s="209"/>
      <c r="J356" s="221" t="e">
        <f aca="false">MID($A$2,14,1)</f>
        <v>#N/A</v>
      </c>
      <c r="K356" s="221" t="e">
        <f aca="false">MID($A$2,15,1)</f>
        <v>#N/A</v>
      </c>
      <c r="L356" s="209"/>
      <c r="M356" s="221" t="e">
        <f aca="false">CONCATENATE(E356,G356,J356,K356)</f>
        <v>#N/A</v>
      </c>
      <c r="N356" s="212" t="s">
        <v>538</v>
      </c>
      <c r="O356" s="213" t="s">
        <v>524</v>
      </c>
      <c r="P356" s="214" t="s">
        <v>251</v>
      </c>
      <c r="Q356" s="213" t="n">
        <v>4</v>
      </c>
      <c r="R356" s="223" t="s">
        <v>252</v>
      </c>
      <c r="S356" s="216" t="s">
        <v>162</v>
      </c>
      <c r="T356" s="217" t="e">
        <f aca="false">IF($M356=$N356,$Q356,"")</f>
        <v>#N/A</v>
      </c>
      <c r="U356" s="218" t="e">
        <f aca="false">IF($M356=$N356,$R356,"")</f>
        <v>#N/A</v>
      </c>
      <c r="V356" s="219" t="e">
        <f aca="false">IF($M356=$N356,$S356,"")</f>
        <v>#N/A</v>
      </c>
      <c r="W356" s="220"/>
    </row>
    <row r="357" customFormat="false" ht="14.25" hidden="true" customHeight="false" outlineLevel="0" collapsed="false">
      <c r="A357" s="226"/>
      <c r="B357" s="209"/>
      <c r="C357" s="209"/>
      <c r="D357" s="209"/>
      <c r="E357" s="221" t="e">
        <f aca="false">MID($A$2,8,1)</f>
        <v>#N/A</v>
      </c>
      <c r="F357" s="209"/>
      <c r="G357" s="221" t="e">
        <f aca="false">MID($A$2,10,1)</f>
        <v>#N/A</v>
      </c>
      <c r="H357" s="209"/>
      <c r="I357" s="209"/>
      <c r="J357" s="221" t="e">
        <f aca="false">MID($A$2,14,1)</f>
        <v>#N/A</v>
      </c>
      <c r="K357" s="221" t="e">
        <f aca="false">MID($A$2,15,1)</f>
        <v>#N/A</v>
      </c>
      <c r="L357" s="209"/>
      <c r="M357" s="221" t="e">
        <f aca="false">CONCATENATE(E357,G357,J357,K357)</f>
        <v>#N/A</v>
      </c>
      <c r="N357" s="212" t="s">
        <v>539</v>
      </c>
      <c r="O357" s="213" t="s">
        <v>524</v>
      </c>
      <c r="P357" s="214" t="s">
        <v>251</v>
      </c>
      <c r="Q357" s="213" t="n">
        <v>3</v>
      </c>
      <c r="R357" s="223" t="s">
        <v>257</v>
      </c>
      <c r="S357" s="216" t="s">
        <v>162</v>
      </c>
      <c r="T357" s="217" t="e">
        <f aca="false">IF($M357=$N357,$Q357,"")</f>
        <v>#N/A</v>
      </c>
      <c r="U357" s="218" t="e">
        <f aca="false">IF($M357=$N357,$R357,"")</f>
        <v>#N/A</v>
      </c>
      <c r="V357" s="219" t="e">
        <f aca="false">IF($M357=$N357,$S357,"")</f>
        <v>#N/A</v>
      </c>
      <c r="W357" s="220"/>
    </row>
    <row r="358" customFormat="false" ht="14.25" hidden="true" customHeight="false" outlineLevel="0" collapsed="false">
      <c r="A358" s="226"/>
      <c r="B358" s="209"/>
      <c r="C358" s="209"/>
      <c r="D358" s="209"/>
      <c r="E358" s="221" t="e">
        <f aca="false">MID($A$2,8,1)</f>
        <v>#N/A</v>
      </c>
      <c r="F358" s="209"/>
      <c r="G358" s="221" t="e">
        <f aca="false">MID($A$2,10,1)</f>
        <v>#N/A</v>
      </c>
      <c r="H358" s="209"/>
      <c r="I358" s="209"/>
      <c r="J358" s="221" t="e">
        <f aca="false">MID($A$2,14,1)</f>
        <v>#N/A</v>
      </c>
      <c r="K358" s="221" t="e">
        <f aca="false">MID($A$2,15,1)</f>
        <v>#N/A</v>
      </c>
      <c r="L358" s="209"/>
      <c r="M358" s="221" t="e">
        <f aca="false">CONCATENATE(E358,G358,J358,K358)</f>
        <v>#N/A</v>
      </c>
      <c r="N358" s="212" t="s">
        <v>540</v>
      </c>
      <c r="O358" s="213" t="s">
        <v>524</v>
      </c>
      <c r="P358" s="214" t="s">
        <v>251</v>
      </c>
      <c r="Q358" s="213" t="n">
        <v>2</v>
      </c>
      <c r="R358" s="223" t="s">
        <v>259</v>
      </c>
      <c r="S358" s="216" t="s">
        <v>162</v>
      </c>
      <c r="T358" s="217" t="e">
        <f aca="false">IF($M358=$N358,$Q358,"")</f>
        <v>#N/A</v>
      </c>
      <c r="U358" s="218" t="e">
        <f aca="false">IF($M358=$N358,$R358,"")</f>
        <v>#N/A</v>
      </c>
      <c r="V358" s="219" t="e">
        <f aca="false">IF($M358=$N358,$S358,"")</f>
        <v>#N/A</v>
      </c>
      <c r="W358" s="220"/>
    </row>
    <row r="359" customFormat="false" ht="14.25" hidden="true" customHeight="false" outlineLevel="0" collapsed="false">
      <c r="A359" s="226"/>
      <c r="B359" s="209"/>
      <c r="C359" s="209"/>
      <c r="D359" s="209"/>
      <c r="E359" s="221" t="e">
        <f aca="false">MID($A$2,8,1)</f>
        <v>#N/A</v>
      </c>
      <c r="F359" s="209"/>
      <c r="G359" s="221" t="e">
        <f aca="false">MID($A$2,10,1)</f>
        <v>#N/A</v>
      </c>
      <c r="H359" s="209"/>
      <c r="I359" s="209"/>
      <c r="J359" s="221" t="e">
        <f aca="false">MID($A$2,14,1)</f>
        <v>#N/A</v>
      </c>
      <c r="K359" s="221" t="e">
        <f aca="false">MID($A$2,15,1)</f>
        <v>#N/A</v>
      </c>
      <c r="L359" s="209"/>
      <c r="M359" s="221" t="e">
        <f aca="false">CONCATENATE(E359,G359,J359,K359)</f>
        <v>#N/A</v>
      </c>
      <c r="N359" s="212" t="s">
        <v>541</v>
      </c>
      <c r="O359" s="213" t="s">
        <v>524</v>
      </c>
      <c r="P359" s="214" t="s">
        <v>251</v>
      </c>
      <c r="Q359" s="213" t="n">
        <v>3</v>
      </c>
      <c r="R359" s="223" t="s">
        <v>257</v>
      </c>
      <c r="S359" s="216" t="s">
        <v>162</v>
      </c>
      <c r="T359" s="217" t="e">
        <f aca="false">IF($M359=$N359,$Q359,"")</f>
        <v>#N/A</v>
      </c>
      <c r="U359" s="218" t="e">
        <f aca="false">IF($M359=$N359,$R359,"")</f>
        <v>#N/A</v>
      </c>
      <c r="V359" s="219" t="e">
        <f aca="false">IF($M359=$N359,$S359,"")</f>
        <v>#N/A</v>
      </c>
      <c r="W359" s="220"/>
    </row>
    <row r="360" customFormat="false" ht="14.25" hidden="true" customHeight="false" outlineLevel="0" collapsed="false">
      <c r="A360" s="226"/>
      <c r="B360" s="209"/>
      <c r="C360" s="209"/>
      <c r="D360" s="209"/>
      <c r="E360" s="221" t="e">
        <f aca="false">MID($A$2,8,1)</f>
        <v>#N/A</v>
      </c>
      <c r="F360" s="209"/>
      <c r="G360" s="221" t="e">
        <f aca="false">MID($A$2,10,1)</f>
        <v>#N/A</v>
      </c>
      <c r="H360" s="209"/>
      <c r="I360" s="209"/>
      <c r="J360" s="221" t="e">
        <f aca="false">MID($A$2,14,1)</f>
        <v>#N/A</v>
      </c>
      <c r="K360" s="221" t="e">
        <f aca="false">MID($A$2,15,1)</f>
        <v>#N/A</v>
      </c>
      <c r="L360" s="209"/>
      <c r="M360" s="221" t="e">
        <f aca="false">CONCATENATE(E360,G360,J360,K360)</f>
        <v>#N/A</v>
      </c>
      <c r="N360" s="212" t="s">
        <v>542</v>
      </c>
      <c r="O360" s="213" t="s">
        <v>524</v>
      </c>
      <c r="P360" s="214" t="s">
        <v>251</v>
      </c>
      <c r="Q360" s="213" t="n">
        <v>2</v>
      </c>
      <c r="R360" s="223" t="s">
        <v>259</v>
      </c>
      <c r="S360" s="216" t="s">
        <v>162</v>
      </c>
      <c r="T360" s="217" t="e">
        <f aca="false">IF($M360=$N360,$Q360,"")</f>
        <v>#N/A</v>
      </c>
      <c r="U360" s="218" t="e">
        <f aca="false">IF($M360=$N360,$R360,"")</f>
        <v>#N/A</v>
      </c>
      <c r="V360" s="219" t="e">
        <f aca="false">IF($M360=$N360,$S360,"")</f>
        <v>#N/A</v>
      </c>
      <c r="W360" s="220"/>
    </row>
    <row r="361" customFormat="false" ht="14.25" hidden="true" customHeight="false" outlineLevel="0" collapsed="false">
      <c r="A361" s="226"/>
      <c r="B361" s="209"/>
      <c r="C361" s="209"/>
      <c r="D361" s="209"/>
      <c r="E361" s="221" t="e">
        <f aca="false">MID($A$2,8,1)</f>
        <v>#N/A</v>
      </c>
      <c r="F361" s="209"/>
      <c r="G361" s="221" t="e">
        <f aca="false">MID($A$2,10,1)</f>
        <v>#N/A</v>
      </c>
      <c r="H361" s="209"/>
      <c r="I361" s="209"/>
      <c r="J361" s="221" t="e">
        <f aca="false">MID($A$2,14,1)</f>
        <v>#N/A</v>
      </c>
      <c r="K361" s="221" t="e">
        <f aca="false">MID($A$2,15,1)</f>
        <v>#N/A</v>
      </c>
      <c r="L361" s="209"/>
      <c r="M361" s="221" t="e">
        <f aca="false">CONCATENATE(E361,G361,J361,K361)</f>
        <v>#N/A</v>
      </c>
      <c r="N361" s="212" t="s">
        <v>539</v>
      </c>
      <c r="O361" s="213" t="s">
        <v>534</v>
      </c>
      <c r="P361" s="214" t="s">
        <v>263</v>
      </c>
      <c r="Q361" s="213" t="n">
        <v>1</v>
      </c>
      <c r="R361" s="223" t="s">
        <v>264</v>
      </c>
      <c r="S361" s="216" t="s">
        <v>162</v>
      </c>
      <c r="T361" s="217" t="e">
        <f aca="false">IF($M361=$N361,$Q361,"")</f>
        <v>#N/A</v>
      </c>
      <c r="U361" s="218" t="e">
        <f aca="false">IF($M361=$N361,$R361,"")</f>
        <v>#N/A</v>
      </c>
      <c r="V361" s="219" t="e">
        <f aca="false">IF($M361=$N361,$S361,"")</f>
        <v>#N/A</v>
      </c>
      <c r="W361" s="220"/>
    </row>
    <row r="362" customFormat="false" ht="14.25" hidden="true" customHeight="false" outlineLevel="0" collapsed="false">
      <c r="A362" s="226"/>
      <c r="B362" s="209"/>
      <c r="C362" s="209"/>
      <c r="D362" s="209"/>
      <c r="E362" s="221" t="e">
        <f aca="false">MID($A$2,8,1)</f>
        <v>#N/A</v>
      </c>
      <c r="F362" s="209"/>
      <c r="G362" s="221" t="e">
        <f aca="false">MID($A$2,10,1)</f>
        <v>#N/A</v>
      </c>
      <c r="H362" s="209"/>
      <c r="I362" s="209"/>
      <c r="J362" s="221" t="e">
        <f aca="false">MID($A$2,14,1)</f>
        <v>#N/A</v>
      </c>
      <c r="K362" s="221" t="e">
        <f aca="false">MID($A$2,15,1)</f>
        <v>#N/A</v>
      </c>
      <c r="L362" s="209"/>
      <c r="M362" s="221" t="e">
        <f aca="false">CONCATENATE(E362,G362,J362,K362)</f>
        <v>#N/A</v>
      </c>
      <c r="N362" s="212" t="s">
        <v>540</v>
      </c>
      <c r="O362" s="213" t="s">
        <v>534</v>
      </c>
      <c r="P362" s="214" t="s">
        <v>263</v>
      </c>
      <c r="Q362" s="213" t="n">
        <v>2</v>
      </c>
      <c r="R362" s="223" t="s">
        <v>265</v>
      </c>
      <c r="S362" s="216" t="s">
        <v>162</v>
      </c>
      <c r="T362" s="217" t="e">
        <f aca="false">IF($M362=$N362,$Q362,"")</f>
        <v>#N/A</v>
      </c>
      <c r="U362" s="218" t="e">
        <f aca="false">IF($M362=$N362,$R362,"")</f>
        <v>#N/A</v>
      </c>
      <c r="V362" s="219" t="e">
        <f aca="false">IF($M362=$N362,$S362,"")</f>
        <v>#N/A</v>
      </c>
      <c r="W362" s="220"/>
    </row>
    <row r="363" customFormat="false" ht="14.25" hidden="true" customHeight="false" outlineLevel="0" collapsed="false">
      <c r="A363" s="226"/>
      <c r="B363" s="209"/>
      <c r="C363" s="209"/>
      <c r="D363" s="209"/>
      <c r="E363" s="221" t="e">
        <f aca="false">MID($A$2,8,1)</f>
        <v>#N/A</v>
      </c>
      <c r="F363" s="209"/>
      <c r="G363" s="221" t="e">
        <f aca="false">MID($A$2,10,1)</f>
        <v>#N/A</v>
      </c>
      <c r="H363" s="209"/>
      <c r="I363" s="209"/>
      <c r="J363" s="221" t="e">
        <f aca="false">MID($A$2,14,1)</f>
        <v>#N/A</v>
      </c>
      <c r="K363" s="221" t="e">
        <f aca="false">MID($A$2,15,1)</f>
        <v>#N/A</v>
      </c>
      <c r="L363" s="209"/>
      <c r="M363" s="221" t="e">
        <f aca="false">CONCATENATE(E363,G363,J363,K363)</f>
        <v>#N/A</v>
      </c>
      <c r="N363" s="212" t="s">
        <v>541</v>
      </c>
      <c r="O363" s="213" t="s">
        <v>534</v>
      </c>
      <c r="P363" s="214" t="s">
        <v>263</v>
      </c>
      <c r="Q363" s="213" t="n">
        <v>1</v>
      </c>
      <c r="R363" s="223" t="s">
        <v>264</v>
      </c>
      <c r="S363" s="216" t="s">
        <v>162</v>
      </c>
      <c r="T363" s="217" t="e">
        <f aca="false">IF($M363=$N363,$Q363,"")</f>
        <v>#N/A</v>
      </c>
      <c r="U363" s="218" t="e">
        <f aca="false">IF($M363=$N363,$R363,"")</f>
        <v>#N/A</v>
      </c>
      <c r="V363" s="219" t="e">
        <f aca="false">IF($M363=$N363,$S363,"")</f>
        <v>#N/A</v>
      </c>
      <c r="W363" s="220"/>
    </row>
    <row r="364" customFormat="false" ht="14.25" hidden="true" customHeight="false" outlineLevel="0" collapsed="false">
      <c r="A364" s="226"/>
      <c r="B364" s="209"/>
      <c r="C364" s="209"/>
      <c r="D364" s="209"/>
      <c r="E364" s="221" t="e">
        <f aca="false">MID($A$2,8,1)</f>
        <v>#N/A</v>
      </c>
      <c r="F364" s="209"/>
      <c r="G364" s="221" t="e">
        <f aca="false">MID($A$2,10,1)</f>
        <v>#N/A</v>
      </c>
      <c r="H364" s="209"/>
      <c r="I364" s="209"/>
      <c r="J364" s="209"/>
      <c r="K364" s="221" t="e">
        <f aca="false">MID($A$2,15,1)</f>
        <v>#N/A</v>
      </c>
      <c r="L364" s="209"/>
      <c r="M364" s="221" t="e">
        <f aca="false">CONCATENATE(E364,G364,K364)</f>
        <v>#N/A</v>
      </c>
      <c r="N364" s="212" t="s">
        <v>543</v>
      </c>
      <c r="O364" s="213" t="s">
        <v>524</v>
      </c>
      <c r="P364" s="214" t="s">
        <v>251</v>
      </c>
      <c r="Q364" s="213" t="n">
        <v>4</v>
      </c>
      <c r="R364" s="223" t="s">
        <v>252</v>
      </c>
      <c r="S364" s="216" t="s">
        <v>162</v>
      </c>
      <c r="T364" s="217" t="e">
        <f aca="false">IF($M364=$N364,$Q364,"")</f>
        <v>#N/A</v>
      </c>
      <c r="U364" s="218" t="e">
        <f aca="false">IF($M364=$N364,$R364,"")</f>
        <v>#N/A</v>
      </c>
      <c r="V364" s="219" t="e">
        <f aca="false">IF($M364=$N364,$S364,"")</f>
        <v>#N/A</v>
      </c>
      <c r="W364" s="220"/>
    </row>
    <row r="365" customFormat="false" ht="14.25" hidden="true" customHeight="false" outlineLevel="0" collapsed="false">
      <c r="A365" s="226"/>
      <c r="B365" s="209"/>
      <c r="C365" s="209"/>
      <c r="D365" s="209"/>
      <c r="E365" s="221" t="e">
        <f aca="false">MID($A$2,8,1)</f>
        <v>#N/A</v>
      </c>
      <c r="F365" s="209"/>
      <c r="G365" s="221" t="e">
        <f aca="false">MID($A$2,10,1)</f>
        <v>#N/A</v>
      </c>
      <c r="H365" s="209"/>
      <c r="I365" s="209"/>
      <c r="J365" s="209"/>
      <c r="K365" s="221" t="e">
        <f aca="false">MID($A$2,15,1)</f>
        <v>#N/A</v>
      </c>
      <c r="L365" s="209"/>
      <c r="M365" s="221" t="e">
        <f aca="false">CONCATENATE(E365,G365,K365)</f>
        <v>#N/A</v>
      </c>
      <c r="N365" s="212" t="s">
        <v>544</v>
      </c>
      <c r="O365" s="213" t="s">
        <v>524</v>
      </c>
      <c r="P365" s="214" t="s">
        <v>251</v>
      </c>
      <c r="Q365" s="213" t="n">
        <v>4</v>
      </c>
      <c r="R365" s="223" t="s">
        <v>252</v>
      </c>
      <c r="S365" s="216" t="s">
        <v>162</v>
      </c>
      <c r="T365" s="217" t="e">
        <f aca="false">IF($M365=$N365,$Q365,"")</f>
        <v>#N/A</v>
      </c>
      <c r="U365" s="218" t="e">
        <f aca="false">IF($M365=$N365,$R365,"")</f>
        <v>#N/A</v>
      </c>
      <c r="V365" s="219" t="e">
        <f aca="false">IF($M365=$N365,$S365,"")</f>
        <v>#N/A</v>
      </c>
      <c r="W365" s="220"/>
    </row>
    <row r="366" customFormat="false" ht="14.25" hidden="true" customHeight="false" outlineLevel="0" collapsed="false">
      <c r="A366" s="226"/>
      <c r="B366" s="209"/>
      <c r="C366" s="209"/>
      <c r="D366" s="209"/>
      <c r="E366" s="221" t="e">
        <f aca="false">MID($A$2,8,1)</f>
        <v>#N/A</v>
      </c>
      <c r="F366" s="209"/>
      <c r="G366" s="221" t="e">
        <f aca="false">MID($A$2,10,1)</f>
        <v>#N/A</v>
      </c>
      <c r="H366" s="209"/>
      <c r="I366" s="209"/>
      <c r="J366" s="209"/>
      <c r="K366" s="221" t="e">
        <f aca="false">MID($A$2,15,1)</f>
        <v>#N/A</v>
      </c>
      <c r="L366" s="209"/>
      <c r="M366" s="221" t="e">
        <f aca="false">CONCATENATE(E366,G366,K366)</f>
        <v>#N/A</v>
      </c>
      <c r="N366" s="212" t="s">
        <v>545</v>
      </c>
      <c r="O366" s="213" t="s">
        <v>524</v>
      </c>
      <c r="P366" s="214" t="s">
        <v>251</v>
      </c>
      <c r="Q366" s="213" t="n">
        <v>4</v>
      </c>
      <c r="R366" s="223" t="s">
        <v>252</v>
      </c>
      <c r="S366" s="216" t="s">
        <v>162</v>
      </c>
      <c r="T366" s="217" t="e">
        <f aca="false">IF($M366=$N366,$Q366,"")</f>
        <v>#N/A</v>
      </c>
      <c r="U366" s="218" t="e">
        <f aca="false">IF($M366=$N366,$R366,"")</f>
        <v>#N/A</v>
      </c>
      <c r="V366" s="219" t="e">
        <f aca="false">IF($M366=$N366,$S366,"")</f>
        <v>#N/A</v>
      </c>
      <c r="W366" s="220"/>
    </row>
    <row r="367" customFormat="false" ht="14.25" hidden="true" customHeight="false" outlineLevel="0" collapsed="false">
      <c r="A367" s="226"/>
      <c r="B367" s="209"/>
      <c r="C367" s="209"/>
      <c r="D367" s="209"/>
      <c r="E367" s="221" t="e">
        <f aca="false">MID($A$2,8,1)</f>
        <v>#N/A</v>
      </c>
      <c r="F367" s="209"/>
      <c r="G367" s="221" t="e">
        <f aca="false">MID($A$2,10,1)</f>
        <v>#N/A</v>
      </c>
      <c r="H367" s="209"/>
      <c r="I367" s="209"/>
      <c r="J367" s="209"/>
      <c r="K367" s="221" t="e">
        <f aca="false">MID($A$2,15,1)</f>
        <v>#N/A</v>
      </c>
      <c r="L367" s="209"/>
      <c r="M367" s="221" t="e">
        <f aca="false">CONCATENATE(E367,G367,K367)</f>
        <v>#N/A</v>
      </c>
      <c r="N367" s="212" t="s">
        <v>546</v>
      </c>
      <c r="O367" s="213" t="s">
        <v>524</v>
      </c>
      <c r="P367" s="214" t="s">
        <v>251</v>
      </c>
      <c r="Q367" s="213" t="n">
        <v>4</v>
      </c>
      <c r="R367" s="223" t="s">
        <v>252</v>
      </c>
      <c r="S367" s="216" t="s">
        <v>162</v>
      </c>
      <c r="T367" s="217" t="e">
        <f aca="false">IF($M367=$N367,$Q367,"")</f>
        <v>#N/A</v>
      </c>
      <c r="U367" s="218" t="e">
        <f aca="false">IF($M367=$N367,$R367,"")</f>
        <v>#N/A</v>
      </c>
      <c r="V367" s="219" t="e">
        <f aca="false">IF($M367=$N367,$S367,"")</f>
        <v>#N/A</v>
      </c>
      <c r="W367" s="220"/>
    </row>
    <row r="368" customFormat="false" ht="14.25" hidden="true" customHeight="false" outlineLevel="0" collapsed="false">
      <c r="A368" s="226"/>
      <c r="B368" s="209"/>
      <c r="C368" s="209"/>
      <c r="D368" s="209"/>
      <c r="E368" s="221" t="e">
        <f aca="false">MID($A$2,8,1)</f>
        <v>#N/A</v>
      </c>
      <c r="F368" s="209"/>
      <c r="G368" s="221" t="e">
        <f aca="false">MID($A$2,10,1)</f>
        <v>#N/A</v>
      </c>
      <c r="H368" s="209"/>
      <c r="I368" s="209"/>
      <c r="J368" s="209"/>
      <c r="K368" s="221" t="e">
        <f aca="false">MID($A$2,15,1)</f>
        <v>#N/A</v>
      </c>
      <c r="L368" s="209"/>
      <c r="M368" s="221" t="e">
        <f aca="false">CONCATENATE(E368,G368,K368)</f>
        <v>#N/A</v>
      </c>
      <c r="N368" s="212" t="s">
        <v>547</v>
      </c>
      <c r="O368" s="213" t="s">
        <v>524</v>
      </c>
      <c r="P368" s="214" t="s">
        <v>251</v>
      </c>
      <c r="Q368" s="213" t="n">
        <v>3</v>
      </c>
      <c r="R368" s="223" t="s">
        <v>257</v>
      </c>
      <c r="S368" s="216" t="s">
        <v>162</v>
      </c>
      <c r="T368" s="217" t="e">
        <f aca="false">IF($M368=$N368,$Q368,"")</f>
        <v>#N/A</v>
      </c>
      <c r="U368" s="218" t="e">
        <f aca="false">IF($M368=$N368,$R368,"")</f>
        <v>#N/A</v>
      </c>
      <c r="V368" s="219" t="e">
        <f aca="false">IF($M368=$N368,$S368,"")</f>
        <v>#N/A</v>
      </c>
      <c r="W368" s="220"/>
    </row>
    <row r="369" customFormat="false" ht="14.25" hidden="true" customHeight="false" outlineLevel="0" collapsed="false">
      <c r="A369" s="226"/>
      <c r="B369" s="209"/>
      <c r="C369" s="209"/>
      <c r="D369" s="209"/>
      <c r="E369" s="221" t="e">
        <f aca="false">MID($A$2,8,1)</f>
        <v>#N/A</v>
      </c>
      <c r="F369" s="209"/>
      <c r="G369" s="221" t="e">
        <f aca="false">MID($A$2,10,1)</f>
        <v>#N/A</v>
      </c>
      <c r="H369" s="209"/>
      <c r="I369" s="209"/>
      <c r="J369" s="209"/>
      <c r="K369" s="221" t="e">
        <f aca="false">MID($A$2,15,1)</f>
        <v>#N/A</v>
      </c>
      <c r="L369" s="209"/>
      <c r="M369" s="221" t="e">
        <f aca="false">CONCATENATE(E369,G369,K369)</f>
        <v>#N/A</v>
      </c>
      <c r="N369" s="212" t="s">
        <v>548</v>
      </c>
      <c r="O369" s="213" t="s">
        <v>524</v>
      </c>
      <c r="P369" s="214" t="s">
        <v>251</v>
      </c>
      <c r="Q369" s="213" t="n">
        <v>2</v>
      </c>
      <c r="R369" s="223" t="s">
        <v>259</v>
      </c>
      <c r="S369" s="216" t="s">
        <v>162</v>
      </c>
      <c r="T369" s="217" t="e">
        <f aca="false">IF($M369=$N369,$Q369,"")</f>
        <v>#N/A</v>
      </c>
      <c r="U369" s="218" t="e">
        <f aca="false">IF($M369=$N369,$R369,"")</f>
        <v>#N/A</v>
      </c>
      <c r="V369" s="219" t="e">
        <f aca="false">IF($M369=$N369,$S369,"")</f>
        <v>#N/A</v>
      </c>
      <c r="W369" s="220"/>
    </row>
    <row r="370" customFormat="false" ht="14.25" hidden="true" customHeight="false" outlineLevel="0" collapsed="false">
      <c r="A370" s="226"/>
      <c r="B370" s="209"/>
      <c r="C370" s="209"/>
      <c r="D370" s="209"/>
      <c r="E370" s="221" t="e">
        <f aca="false">MID($A$2,8,1)</f>
        <v>#N/A</v>
      </c>
      <c r="F370" s="209"/>
      <c r="G370" s="221" t="e">
        <f aca="false">MID($A$2,10,1)</f>
        <v>#N/A</v>
      </c>
      <c r="H370" s="209"/>
      <c r="I370" s="209"/>
      <c r="J370" s="209"/>
      <c r="K370" s="221" t="e">
        <f aca="false">MID($A$2,15,1)</f>
        <v>#N/A</v>
      </c>
      <c r="L370" s="209"/>
      <c r="M370" s="221" t="e">
        <f aca="false">CONCATENATE(E370,G370,K370)</f>
        <v>#N/A</v>
      </c>
      <c r="N370" s="212" t="s">
        <v>549</v>
      </c>
      <c r="O370" s="213" t="s">
        <v>524</v>
      </c>
      <c r="P370" s="214" t="s">
        <v>251</v>
      </c>
      <c r="Q370" s="213" t="n">
        <v>3</v>
      </c>
      <c r="R370" s="223" t="s">
        <v>257</v>
      </c>
      <c r="S370" s="216" t="s">
        <v>162</v>
      </c>
      <c r="T370" s="217" t="e">
        <f aca="false">IF($M370=$N370,$Q370,"")</f>
        <v>#N/A</v>
      </c>
      <c r="U370" s="218" t="e">
        <f aca="false">IF($M370=$N370,$R370,"")</f>
        <v>#N/A</v>
      </c>
      <c r="V370" s="219" t="e">
        <f aca="false">IF($M370=$N370,$S370,"")</f>
        <v>#N/A</v>
      </c>
      <c r="W370" s="220"/>
    </row>
    <row r="371" customFormat="false" ht="14.25" hidden="true" customHeight="false" outlineLevel="0" collapsed="false">
      <c r="A371" s="226"/>
      <c r="B371" s="209"/>
      <c r="C371" s="209"/>
      <c r="D371" s="209"/>
      <c r="E371" s="221" t="e">
        <f aca="false">MID($A$2,8,1)</f>
        <v>#N/A</v>
      </c>
      <c r="F371" s="209"/>
      <c r="G371" s="221" t="e">
        <f aca="false">MID($A$2,10,1)</f>
        <v>#N/A</v>
      </c>
      <c r="H371" s="209"/>
      <c r="I371" s="209"/>
      <c r="J371" s="209"/>
      <c r="K371" s="221" t="e">
        <f aca="false">MID($A$2,15,1)</f>
        <v>#N/A</v>
      </c>
      <c r="L371" s="209"/>
      <c r="M371" s="221" t="e">
        <f aca="false">CONCATENATE(E371,G371,K371)</f>
        <v>#N/A</v>
      </c>
      <c r="N371" s="212" t="s">
        <v>550</v>
      </c>
      <c r="O371" s="213" t="s">
        <v>524</v>
      </c>
      <c r="P371" s="214" t="s">
        <v>251</v>
      </c>
      <c r="Q371" s="213" t="n">
        <v>2</v>
      </c>
      <c r="R371" s="223" t="s">
        <v>259</v>
      </c>
      <c r="S371" s="216" t="s">
        <v>162</v>
      </c>
      <c r="T371" s="217" t="e">
        <f aca="false">IF($M371=$N371,$Q371,"")</f>
        <v>#N/A</v>
      </c>
      <c r="U371" s="218" t="e">
        <f aca="false">IF($M371=$N371,$R371,"")</f>
        <v>#N/A</v>
      </c>
      <c r="V371" s="219" t="e">
        <f aca="false">IF($M371=$N371,$S371,"")</f>
        <v>#N/A</v>
      </c>
      <c r="W371" s="220"/>
    </row>
    <row r="372" customFormat="false" ht="14.25" hidden="true" customHeight="false" outlineLevel="0" collapsed="false">
      <c r="A372" s="226"/>
      <c r="B372" s="209"/>
      <c r="C372" s="209"/>
      <c r="D372" s="209"/>
      <c r="E372" s="221" t="e">
        <f aca="false">MID($A$2,8,1)</f>
        <v>#N/A</v>
      </c>
      <c r="F372" s="209"/>
      <c r="G372" s="221" t="e">
        <f aca="false">MID($A$2,10,1)</f>
        <v>#N/A</v>
      </c>
      <c r="H372" s="209"/>
      <c r="I372" s="209"/>
      <c r="J372" s="209"/>
      <c r="K372" s="221" t="e">
        <f aca="false">MID($A$2,15,1)</f>
        <v>#N/A</v>
      </c>
      <c r="L372" s="209"/>
      <c r="M372" s="221" t="e">
        <f aca="false">CONCATENATE(E372,G372,K372)</f>
        <v>#N/A</v>
      </c>
      <c r="N372" s="212" t="s">
        <v>547</v>
      </c>
      <c r="O372" s="213" t="s">
        <v>534</v>
      </c>
      <c r="P372" s="214" t="s">
        <v>263</v>
      </c>
      <c r="Q372" s="213" t="n">
        <v>1</v>
      </c>
      <c r="R372" s="223" t="s">
        <v>264</v>
      </c>
      <c r="S372" s="216" t="s">
        <v>162</v>
      </c>
      <c r="T372" s="217" t="e">
        <f aca="false">IF($M372=$N372,$Q372,"")</f>
        <v>#N/A</v>
      </c>
      <c r="U372" s="218" t="e">
        <f aca="false">IF($M372=$N372,$R372,"")</f>
        <v>#N/A</v>
      </c>
      <c r="V372" s="219" t="e">
        <f aca="false">IF($M372=$N372,$S372,"")</f>
        <v>#N/A</v>
      </c>
      <c r="W372" s="220"/>
    </row>
    <row r="373" customFormat="false" ht="14.25" hidden="true" customHeight="false" outlineLevel="0" collapsed="false">
      <c r="A373" s="226"/>
      <c r="B373" s="209"/>
      <c r="C373" s="209"/>
      <c r="D373" s="209"/>
      <c r="E373" s="221" t="e">
        <f aca="false">MID($A$2,8,1)</f>
        <v>#N/A</v>
      </c>
      <c r="F373" s="209"/>
      <c r="G373" s="221" t="e">
        <f aca="false">MID($A$2,10,1)</f>
        <v>#N/A</v>
      </c>
      <c r="H373" s="209"/>
      <c r="I373" s="209"/>
      <c r="J373" s="209"/>
      <c r="K373" s="221" t="e">
        <f aca="false">MID($A$2,15,1)</f>
        <v>#N/A</v>
      </c>
      <c r="L373" s="209"/>
      <c r="M373" s="221" t="e">
        <f aca="false">CONCATENATE(E373,G373,K373)</f>
        <v>#N/A</v>
      </c>
      <c r="N373" s="212" t="s">
        <v>548</v>
      </c>
      <c r="O373" s="213" t="s">
        <v>534</v>
      </c>
      <c r="P373" s="214" t="s">
        <v>263</v>
      </c>
      <c r="Q373" s="213" t="n">
        <v>2</v>
      </c>
      <c r="R373" s="223" t="s">
        <v>265</v>
      </c>
      <c r="S373" s="216" t="s">
        <v>162</v>
      </c>
      <c r="T373" s="217" t="e">
        <f aca="false">IF($M373=$N373,$Q373,"")</f>
        <v>#N/A</v>
      </c>
      <c r="U373" s="218" t="e">
        <f aca="false">IF($M373=$N373,$R373,"")</f>
        <v>#N/A</v>
      </c>
      <c r="V373" s="219" t="e">
        <f aca="false">IF($M373=$N373,$S373,"")</f>
        <v>#N/A</v>
      </c>
      <c r="W373" s="220"/>
    </row>
    <row r="374" customFormat="false" ht="14.25" hidden="true" customHeight="false" outlineLevel="0" collapsed="false">
      <c r="A374" s="226"/>
      <c r="B374" s="209"/>
      <c r="C374" s="209"/>
      <c r="D374" s="209"/>
      <c r="E374" s="221" t="e">
        <f aca="false">MID($A$2,8,1)</f>
        <v>#N/A</v>
      </c>
      <c r="F374" s="209"/>
      <c r="G374" s="221" t="e">
        <f aca="false">MID($A$2,10,1)</f>
        <v>#N/A</v>
      </c>
      <c r="H374" s="209"/>
      <c r="I374" s="209"/>
      <c r="J374" s="209"/>
      <c r="K374" s="221" t="e">
        <f aca="false">MID($A$2,15,1)</f>
        <v>#N/A</v>
      </c>
      <c r="L374" s="209"/>
      <c r="M374" s="221" t="e">
        <f aca="false">CONCATENATE(E374,G374,K374)</f>
        <v>#N/A</v>
      </c>
      <c r="N374" s="212" t="s">
        <v>549</v>
      </c>
      <c r="O374" s="213" t="s">
        <v>534</v>
      </c>
      <c r="P374" s="214" t="s">
        <v>263</v>
      </c>
      <c r="Q374" s="213" t="n">
        <v>1</v>
      </c>
      <c r="R374" s="223" t="s">
        <v>264</v>
      </c>
      <c r="S374" s="216" t="s">
        <v>162</v>
      </c>
      <c r="T374" s="217" t="e">
        <f aca="false">IF($M374=$N374,$Q374,"")</f>
        <v>#N/A</v>
      </c>
      <c r="U374" s="218" t="e">
        <f aca="false">IF($M374=$N374,$R374,"")</f>
        <v>#N/A</v>
      </c>
      <c r="V374" s="219" t="e">
        <f aca="false">IF($M374=$N374,$S374,"")</f>
        <v>#N/A</v>
      </c>
      <c r="W374" s="220"/>
    </row>
    <row r="375" customFormat="false" ht="14.25" hidden="true" customHeight="false" outlineLevel="0" collapsed="false">
      <c r="A375" s="226"/>
      <c r="B375" s="209"/>
      <c r="C375" s="209"/>
      <c r="D375" s="209"/>
      <c r="E375" s="221" t="e">
        <f aca="false">MID($A$2,8,1)</f>
        <v>#N/A</v>
      </c>
      <c r="F375" s="209"/>
      <c r="G375" s="221" t="e">
        <f aca="false">MID($A$2,10,1)</f>
        <v>#N/A</v>
      </c>
      <c r="H375" s="209"/>
      <c r="I375" s="209"/>
      <c r="J375" s="221" t="e">
        <f aca="false">MID($A$2,14,1)</f>
        <v>#N/A</v>
      </c>
      <c r="K375" s="221" t="e">
        <f aca="false">MID($A$2,15,1)</f>
        <v>#N/A</v>
      </c>
      <c r="L375" s="209"/>
      <c r="M375" s="221" t="e">
        <f aca="false">CONCATENATE(E375,G375,J375,K375)</f>
        <v>#N/A</v>
      </c>
      <c r="N375" s="212" t="s">
        <v>551</v>
      </c>
      <c r="O375" s="213" t="s">
        <v>524</v>
      </c>
      <c r="P375" s="214" t="s">
        <v>251</v>
      </c>
      <c r="Q375" s="213" t="n">
        <v>4</v>
      </c>
      <c r="R375" s="223" t="s">
        <v>252</v>
      </c>
      <c r="S375" s="216" t="s">
        <v>162</v>
      </c>
      <c r="T375" s="217" t="e">
        <f aca="false">IF($M375=$N375,$Q375,"")</f>
        <v>#N/A</v>
      </c>
      <c r="U375" s="218" t="e">
        <f aca="false">IF($M375=$N375,$R375,"")</f>
        <v>#N/A</v>
      </c>
      <c r="V375" s="219" t="e">
        <f aca="false">IF($M375=$N375,$S375,"")</f>
        <v>#N/A</v>
      </c>
      <c r="W375" s="220"/>
    </row>
    <row r="376" customFormat="false" ht="14.25" hidden="true" customHeight="false" outlineLevel="0" collapsed="false">
      <c r="A376" s="226"/>
      <c r="B376" s="209"/>
      <c r="C376" s="209"/>
      <c r="D376" s="209"/>
      <c r="E376" s="221" t="e">
        <f aca="false">MID($A$2,8,1)</f>
        <v>#N/A</v>
      </c>
      <c r="F376" s="209"/>
      <c r="G376" s="221" t="e">
        <f aca="false">MID($A$2,10,1)</f>
        <v>#N/A</v>
      </c>
      <c r="H376" s="209"/>
      <c r="I376" s="209"/>
      <c r="J376" s="221" t="e">
        <f aca="false">MID($A$2,14,1)</f>
        <v>#N/A</v>
      </c>
      <c r="K376" s="221" t="e">
        <f aca="false">MID($A$2,15,1)</f>
        <v>#N/A</v>
      </c>
      <c r="L376" s="209"/>
      <c r="M376" s="221" t="e">
        <f aca="false">CONCATENATE(E376,G376,J376,K376)</f>
        <v>#N/A</v>
      </c>
      <c r="N376" s="212" t="s">
        <v>552</v>
      </c>
      <c r="O376" s="213" t="s">
        <v>524</v>
      </c>
      <c r="P376" s="214" t="s">
        <v>251</v>
      </c>
      <c r="Q376" s="213" t="n">
        <v>4</v>
      </c>
      <c r="R376" s="223" t="s">
        <v>252</v>
      </c>
      <c r="S376" s="216" t="s">
        <v>162</v>
      </c>
      <c r="T376" s="217" t="e">
        <f aca="false">IF($M376=$N376,$Q376,"")</f>
        <v>#N/A</v>
      </c>
      <c r="U376" s="218" t="e">
        <f aca="false">IF($M376=$N376,$R376,"")</f>
        <v>#N/A</v>
      </c>
      <c r="V376" s="219" t="e">
        <f aca="false">IF($M376=$N376,$S376,"")</f>
        <v>#N/A</v>
      </c>
      <c r="W376" s="220"/>
    </row>
    <row r="377" customFormat="false" ht="14.25" hidden="true" customHeight="false" outlineLevel="0" collapsed="false">
      <c r="A377" s="226"/>
      <c r="B377" s="209"/>
      <c r="C377" s="209"/>
      <c r="D377" s="209"/>
      <c r="E377" s="221" t="e">
        <f aca="false">MID($A$2,8,1)</f>
        <v>#N/A</v>
      </c>
      <c r="F377" s="209"/>
      <c r="G377" s="221" t="e">
        <f aca="false">MID($A$2,10,1)</f>
        <v>#N/A</v>
      </c>
      <c r="H377" s="209"/>
      <c r="I377" s="209"/>
      <c r="J377" s="221" t="e">
        <f aca="false">MID($A$2,14,1)</f>
        <v>#N/A</v>
      </c>
      <c r="K377" s="221" t="e">
        <f aca="false">MID($A$2,15,1)</f>
        <v>#N/A</v>
      </c>
      <c r="L377" s="209"/>
      <c r="M377" s="221" t="e">
        <f aca="false">CONCATENATE(E377,G377,J377,K377)</f>
        <v>#N/A</v>
      </c>
      <c r="N377" s="212" t="s">
        <v>553</v>
      </c>
      <c r="O377" s="213" t="s">
        <v>524</v>
      </c>
      <c r="P377" s="214" t="s">
        <v>251</v>
      </c>
      <c r="Q377" s="213" t="n">
        <v>4</v>
      </c>
      <c r="R377" s="223" t="s">
        <v>252</v>
      </c>
      <c r="S377" s="216" t="s">
        <v>162</v>
      </c>
      <c r="T377" s="217" t="e">
        <f aca="false">IF($M377=$N377,$Q377,"")</f>
        <v>#N/A</v>
      </c>
      <c r="U377" s="218" t="e">
        <f aca="false">IF($M377=$N377,$R377,"")</f>
        <v>#N/A</v>
      </c>
      <c r="V377" s="219" t="e">
        <f aca="false">IF($M377=$N377,$S377,"")</f>
        <v>#N/A</v>
      </c>
      <c r="W377" s="220"/>
    </row>
    <row r="378" customFormat="false" ht="14.25" hidden="true" customHeight="false" outlineLevel="0" collapsed="false">
      <c r="A378" s="226"/>
      <c r="B378" s="209"/>
      <c r="C378" s="209"/>
      <c r="D378" s="209"/>
      <c r="E378" s="221" t="e">
        <f aca="false">MID($A$2,8,1)</f>
        <v>#N/A</v>
      </c>
      <c r="F378" s="209"/>
      <c r="G378" s="221" t="e">
        <f aca="false">MID($A$2,10,1)</f>
        <v>#N/A</v>
      </c>
      <c r="H378" s="209"/>
      <c r="I378" s="209"/>
      <c r="J378" s="221" t="e">
        <f aca="false">MID($A$2,14,1)</f>
        <v>#N/A</v>
      </c>
      <c r="K378" s="221" t="e">
        <f aca="false">MID($A$2,15,1)</f>
        <v>#N/A</v>
      </c>
      <c r="L378" s="209"/>
      <c r="M378" s="221" t="e">
        <f aca="false">CONCATENATE(E378,G378,J378,K378)</f>
        <v>#N/A</v>
      </c>
      <c r="N378" s="212" t="s">
        <v>554</v>
      </c>
      <c r="O378" s="213" t="s">
        <v>524</v>
      </c>
      <c r="P378" s="214" t="s">
        <v>251</v>
      </c>
      <c r="Q378" s="213" t="n">
        <v>4</v>
      </c>
      <c r="R378" s="223" t="s">
        <v>252</v>
      </c>
      <c r="S378" s="216" t="s">
        <v>162</v>
      </c>
      <c r="T378" s="217" t="e">
        <f aca="false">IF($M378=$N378,$Q378,"")</f>
        <v>#N/A</v>
      </c>
      <c r="U378" s="218" t="e">
        <f aca="false">IF($M378=$N378,$R378,"")</f>
        <v>#N/A</v>
      </c>
      <c r="V378" s="219" t="e">
        <f aca="false">IF($M378=$N378,$S378,"")</f>
        <v>#N/A</v>
      </c>
      <c r="W378" s="220"/>
    </row>
    <row r="379" customFormat="false" ht="14.25" hidden="true" customHeight="false" outlineLevel="0" collapsed="false">
      <c r="A379" s="226"/>
      <c r="B379" s="209"/>
      <c r="C379" s="209"/>
      <c r="D379" s="209"/>
      <c r="E379" s="221" t="e">
        <f aca="false">MID($A$2,8,1)</f>
        <v>#N/A</v>
      </c>
      <c r="F379" s="209"/>
      <c r="G379" s="221" t="e">
        <f aca="false">MID($A$2,10,1)</f>
        <v>#N/A</v>
      </c>
      <c r="H379" s="209"/>
      <c r="I379" s="209"/>
      <c r="J379" s="221" t="e">
        <f aca="false">MID($A$2,14,1)</f>
        <v>#N/A</v>
      </c>
      <c r="K379" s="221" t="e">
        <f aca="false">MID($A$2,15,1)</f>
        <v>#N/A</v>
      </c>
      <c r="L379" s="209"/>
      <c r="M379" s="221" t="e">
        <f aca="false">CONCATENATE(E379,G379,J379,K379)</f>
        <v>#N/A</v>
      </c>
      <c r="N379" s="212" t="s">
        <v>555</v>
      </c>
      <c r="O379" s="213" t="s">
        <v>524</v>
      </c>
      <c r="P379" s="214" t="s">
        <v>251</v>
      </c>
      <c r="Q379" s="213" t="n">
        <v>3</v>
      </c>
      <c r="R379" s="223" t="s">
        <v>257</v>
      </c>
      <c r="S379" s="216" t="s">
        <v>162</v>
      </c>
      <c r="T379" s="217" t="e">
        <f aca="false">IF($M379=$N379,$Q379,"")</f>
        <v>#N/A</v>
      </c>
      <c r="U379" s="218" t="e">
        <f aca="false">IF($M379=$N379,$R379,"")</f>
        <v>#N/A</v>
      </c>
      <c r="V379" s="219" t="e">
        <f aca="false">IF($M379=$N379,$S379,"")</f>
        <v>#N/A</v>
      </c>
      <c r="W379" s="220"/>
    </row>
    <row r="380" customFormat="false" ht="14.25" hidden="true" customHeight="false" outlineLevel="0" collapsed="false">
      <c r="A380" s="226"/>
      <c r="B380" s="209"/>
      <c r="C380" s="209"/>
      <c r="D380" s="209"/>
      <c r="E380" s="221" t="e">
        <f aca="false">MID($A$2,8,1)</f>
        <v>#N/A</v>
      </c>
      <c r="F380" s="209"/>
      <c r="G380" s="221" t="e">
        <f aca="false">MID($A$2,10,1)</f>
        <v>#N/A</v>
      </c>
      <c r="H380" s="209"/>
      <c r="I380" s="209"/>
      <c r="J380" s="221" t="e">
        <f aca="false">MID($A$2,14,1)</f>
        <v>#N/A</v>
      </c>
      <c r="K380" s="221" t="e">
        <f aca="false">MID($A$2,15,1)</f>
        <v>#N/A</v>
      </c>
      <c r="L380" s="209"/>
      <c r="M380" s="221" t="e">
        <f aca="false">CONCATENATE(E380,G380,J380,K380)</f>
        <v>#N/A</v>
      </c>
      <c r="N380" s="212" t="s">
        <v>556</v>
      </c>
      <c r="O380" s="213" t="s">
        <v>524</v>
      </c>
      <c r="P380" s="214" t="s">
        <v>251</v>
      </c>
      <c r="Q380" s="213" t="n">
        <v>2</v>
      </c>
      <c r="R380" s="223" t="s">
        <v>259</v>
      </c>
      <c r="S380" s="216" t="s">
        <v>162</v>
      </c>
      <c r="T380" s="217" t="e">
        <f aca="false">IF($M380=$N380,$Q380,"")</f>
        <v>#N/A</v>
      </c>
      <c r="U380" s="218" t="e">
        <f aca="false">IF($M380=$N380,$R380,"")</f>
        <v>#N/A</v>
      </c>
      <c r="V380" s="219" t="e">
        <f aca="false">IF($M380=$N380,$S380,"")</f>
        <v>#N/A</v>
      </c>
      <c r="W380" s="220"/>
    </row>
    <row r="381" customFormat="false" ht="14.25" hidden="true" customHeight="false" outlineLevel="0" collapsed="false">
      <c r="A381" s="226"/>
      <c r="B381" s="209"/>
      <c r="C381" s="209"/>
      <c r="D381" s="209"/>
      <c r="E381" s="221" t="e">
        <f aca="false">MID($A$2,8,1)</f>
        <v>#N/A</v>
      </c>
      <c r="F381" s="209"/>
      <c r="G381" s="221" t="e">
        <f aca="false">MID($A$2,10,1)</f>
        <v>#N/A</v>
      </c>
      <c r="H381" s="209"/>
      <c r="I381" s="209"/>
      <c r="J381" s="221" t="e">
        <f aca="false">MID($A$2,14,1)</f>
        <v>#N/A</v>
      </c>
      <c r="K381" s="221" t="e">
        <f aca="false">MID($A$2,15,1)</f>
        <v>#N/A</v>
      </c>
      <c r="L381" s="209"/>
      <c r="M381" s="221" t="e">
        <f aca="false">CONCATENATE(E381,G381,J381,K381)</f>
        <v>#N/A</v>
      </c>
      <c r="N381" s="212" t="s">
        <v>557</v>
      </c>
      <c r="O381" s="213" t="s">
        <v>524</v>
      </c>
      <c r="P381" s="214" t="s">
        <v>251</v>
      </c>
      <c r="Q381" s="213" t="n">
        <v>3</v>
      </c>
      <c r="R381" s="223" t="s">
        <v>257</v>
      </c>
      <c r="S381" s="216" t="s">
        <v>162</v>
      </c>
      <c r="T381" s="217" t="e">
        <f aca="false">IF($M381=$N381,$Q381,"")</f>
        <v>#N/A</v>
      </c>
      <c r="U381" s="218" t="e">
        <f aca="false">IF($M381=$N381,$R381,"")</f>
        <v>#N/A</v>
      </c>
      <c r="V381" s="219" t="e">
        <f aca="false">IF($M381=$N381,$S381,"")</f>
        <v>#N/A</v>
      </c>
      <c r="W381" s="220"/>
    </row>
    <row r="382" customFormat="false" ht="14.25" hidden="true" customHeight="false" outlineLevel="0" collapsed="false">
      <c r="A382" s="226"/>
      <c r="B382" s="209"/>
      <c r="C382" s="209"/>
      <c r="D382" s="209"/>
      <c r="E382" s="221" t="e">
        <f aca="false">MID($A$2,8,1)</f>
        <v>#N/A</v>
      </c>
      <c r="F382" s="209"/>
      <c r="G382" s="221" t="e">
        <f aca="false">MID($A$2,10,1)</f>
        <v>#N/A</v>
      </c>
      <c r="H382" s="209"/>
      <c r="I382" s="209"/>
      <c r="J382" s="221" t="e">
        <f aca="false">MID($A$2,14,1)</f>
        <v>#N/A</v>
      </c>
      <c r="K382" s="221" t="e">
        <f aca="false">MID($A$2,15,1)</f>
        <v>#N/A</v>
      </c>
      <c r="L382" s="209"/>
      <c r="M382" s="221" t="e">
        <f aca="false">CONCATENATE(E382,G382,J382,K382)</f>
        <v>#N/A</v>
      </c>
      <c r="N382" s="212" t="s">
        <v>558</v>
      </c>
      <c r="O382" s="213" t="s">
        <v>524</v>
      </c>
      <c r="P382" s="214" t="s">
        <v>251</v>
      </c>
      <c r="Q382" s="213" t="n">
        <v>2</v>
      </c>
      <c r="R382" s="223" t="s">
        <v>259</v>
      </c>
      <c r="S382" s="216" t="s">
        <v>162</v>
      </c>
      <c r="T382" s="217" t="e">
        <f aca="false">IF($M382=$N382,$Q382,"")</f>
        <v>#N/A</v>
      </c>
      <c r="U382" s="218" t="e">
        <f aca="false">IF($M382=$N382,$R382,"")</f>
        <v>#N/A</v>
      </c>
      <c r="V382" s="219" t="e">
        <f aca="false">IF($M382=$N382,$S382,"")</f>
        <v>#N/A</v>
      </c>
      <c r="W382" s="220"/>
    </row>
    <row r="383" customFormat="false" ht="14.25" hidden="true" customHeight="false" outlineLevel="0" collapsed="false">
      <c r="A383" s="226"/>
      <c r="B383" s="209"/>
      <c r="C383" s="209"/>
      <c r="D383" s="209"/>
      <c r="E383" s="221" t="e">
        <f aca="false">MID($A$2,8,1)</f>
        <v>#N/A</v>
      </c>
      <c r="F383" s="209"/>
      <c r="G383" s="221" t="e">
        <f aca="false">MID($A$2,10,1)</f>
        <v>#N/A</v>
      </c>
      <c r="H383" s="209"/>
      <c r="I383" s="209"/>
      <c r="J383" s="221" t="e">
        <f aca="false">MID($A$2,14,1)</f>
        <v>#N/A</v>
      </c>
      <c r="K383" s="221" t="e">
        <f aca="false">MID($A$2,15,1)</f>
        <v>#N/A</v>
      </c>
      <c r="L383" s="209"/>
      <c r="M383" s="221" t="e">
        <f aca="false">CONCATENATE(E383,G383,J383,K383)</f>
        <v>#N/A</v>
      </c>
      <c r="N383" s="212" t="s">
        <v>555</v>
      </c>
      <c r="O383" s="213" t="s">
        <v>534</v>
      </c>
      <c r="P383" s="214" t="s">
        <v>263</v>
      </c>
      <c r="Q383" s="213" t="n">
        <v>1</v>
      </c>
      <c r="R383" s="223" t="s">
        <v>264</v>
      </c>
      <c r="S383" s="216" t="s">
        <v>162</v>
      </c>
      <c r="T383" s="217" t="e">
        <f aca="false">IF($M383=$N383,$Q383,"")</f>
        <v>#N/A</v>
      </c>
      <c r="U383" s="218" t="e">
        <f aca="false">IF($M383=$N383,$R383,"")</f>
        <v>#N/A</v>
      </c>
      <c r="V383" s="219" t="e">
        <f aca="false">IF($M383=$N383,$S383,"")</f>
        <v>#N/A</v>
      </c>
      <c r="W383" s="220"/>
    </row>
    <row r="384" customFormat="false" ht="14.25" hidden="true" customHeight="false" outlineLevel="0" collapsed="false">
      <c r="A384" s="226"/>
      <c r="B384" s="209"/>
      <c r="C384" s="209"/>
      <c r="D384" s="209"/>
      <c r="E384" s="221" t="e">
        <f aca="false">MID($A$2,8,1)</f>
        <v>#N/A</v>
      </c>
      <c r="F384" s="209"/>
      <c r="G384" s="221" t="e">
        <f aca="false">MID($A$2,10,1)</f>
        <v>#N/A</v>
      </c>
      <c r="H384" s="209"/>
      <c r="I384" s="209"/>
      <c r="J384" s="221" t="e">
        <f aca="false">MID($A$2,14,1)</f>
        <v>#N/A</v>
      </c>
      <c r="K384" s="221" t="e">
        <f aca="false">MID($A$2,15,1)</f>
        <v>#N/A</v>
      </c>
      <c r="L384" s="209"/>
      <c r="M384" s="221" t="e">
        <f aca="false">CONCATENATE(E384,G384,J384,K384)</f>
        <v>#N/A</v>
      </c>
      <c r="N384" s="212" t="s">
        <v>556</v>
      </c>
      <c r="O384" s="213" t="s">
        <v>534</v>
      </c>
      <c r="P384" s="214" t="s">
        <v>263</v>
      </c>
      <c r="Q384" s="213" t="n">
        <v>2</v>
      </c>
      <c r="R384" s="223" t="s">
        <v>265</v>
      </c>
      <c r="S384" s="216" t="s">
        <v>162</v>
      </c>
      <c r="T384" s="217" t="e">
        <f aca="false">IF($M384=$N384,$Q384,"")</f>
        <v>#N/A</v>
      </c>
      <c r="U384" s="218" t="e">
        <f aca="false">IF($M384=$N384,$R384,"")</f>
        <v>#N/A</v>
      </c>
      <c r="V384" s="219" t="e">
        <f aca="false">IF($M384=$N384,$S384,"")</f>
        <v>#N/A</v>
      </c>
      <c r="W384" s="220"/>
    </row>
    <row r="385" customFormat="false" ht="14.25" hidden="true" customHeight="false" outlineLevel="0" collapsed="false">
      <c r="A385" s="226"/>
      <c r="B385" s="209"/>
      <c r="C385" s="209"/>
      <c r="D385" s="209"/>
      <c r="E385" s="221" t="e">
        <f aca="false">MID($A$2,8,1)</f>
        <v>#N/A</v>
      </c>
      <c r="F385" s="209"/>
      <c r="G385" s="221" t="e">
        <f aca="false">MID($A$2,10,1)</f>
        <v>#N/A</v>
      </c>
      <c r="H385" s="209"/>
      <c r="I385" s="209"/>
      <c r="J385" s="221" t="e">
        <f aca="false">MID($A$2,14,1)</f>
        <v>#N/A</v>
      </c>
      <c r="K385" s="221" t="e">
        <f aca="false">MID($A$2,15,1)</f>
        <v>#N/A</v>
      </c>
      <c r="L385" s="209"/>
      <c r="M385" s="221" t="e">
        <f aca="false">CONCATENATE(E385,G385,J385,K385)</f>
        <v>#N/A</v>
      </c>
      <c r="N385" s="212" t="s">
        <v>557</v>
      </c>
      <c r="O385" s="213" t="s">
        <v>534</v>
      </c>
      <c r="P385" s="214" t="s">
        <v>263</v>
      </c>
      <c r="Q385" s="213" t="n">
        <v>1</v>
      </c>
      <c r="R385" s="223" t="s">
        <v>264</v>
      </c>
      <c r="S385" s="216" t="s">
        <v>162</v>
      </c>
      <c r="T385" s="217" t="e">
        <f aca="false">IF($M385=$N385,$Q385,"")</f>
        <v>#N/A</v>
      </c>
      <c r="U385" s="218" t="e">
        <f aca="false">IF($M385=$N385,$R385,"")</f>
        <v>#N/A</v>
      </c>
      <c r="V385" s="219" t="e">
        <f aca="false">IF($M385=$N385,$S385,"")</f>
        <v>#N/A</v>
      </c>
      <c r="W385" s="220"/>
    </row>
    <row r="386" customFormat="false" ht="14.25" hidden="true" customHeight="false" outlineLevel="0" collapsed="false">
      <c r="A386" s="226"/>
      <c r="B386" s="209"/>
      <c r="C386" s="209"/>
      <c r="D386" s="209"/>
      <c r="E386" s="221" t="e">
        <f aca="false">MID($A$2,8,1)</f>
        <v>#N/A</v>
      </c>
      <c r="F386" s="209"/>
      <c r="G386" s="221" t="e">
        <f aca="false">MID($A$2,10,1)</f>
        <v>#N/A</v>
      </c>
      <c r="H386" s="209"/>
      <c r="I386" s="209"/>
      <c r="J386" s="221" t="e">
        <f aca="false">MID($A$2,14,1)</f>
        <v>#N/A</v>
      </c>
      <c r="K386" s="221" t="e">
        <f aca="false">MID($A$2,15,1)</f>
        <v>#N/A</v>
      </c>
      <c r="L386" s="209"/>
      <c r="M386" s="221" t="e">
        <f aca="false">CONCATENATE(E386,G386,J386,K386)</f>
        <v>#N/A</v>
      </c>
      <c r="N386" s="212" t="s">
        <v>559</v>
      </c>
      <c r="O386" s="213" t="s">
        <v>524</v>
      </c>
      <c r="P386" s="214" t="s">
        <v>251</v>
      </c>
      <c r="Q386" s="213" t="n">
        <v>4</v>
      </c>
      <c r="R386" s="223" t="s">
        <v>252</v>
      </c>
      <c r="S386" s="216" t="s">
        <v>162</v>
      </c>
      <c r="T386" s="217" t="e">
        <f aca="false">IF($M386=$N386,$Q386,"")</f>
        <v>#N/A</v>
      </c>
      <c r="U386" s="218" t="e">
        <f aca="false">IF($M386=$N386,$R386,"")</f>
        <v>#N/A</v>
      </c>
      <c r="V386" s="219" t="e">
        <f aca="false">IF($M386=$N386,$S386,"")</f>
        <v>#N/A</v>
      </c>
      <c r="W386" s="220"/>
    </row>
    <row r="387" customFormat="false" ht="14.25" hidden="true" customHeight="false" outlineLevel="0" collapsed="false">
      <c r="A387" s="226"/>
      <c r="B387" s="209"/>
      <c r="C387" s="209"/>
      <c r="D387" s="209"/>
      <c r="E387" s="221" t="e">
        <f aca="false">MID($A$2,8,1)</f>
        <v>#N/A</v>
      </c>
      <c r="F387" s="209"/>
      <c r="G387" s="221" t="e">
        <f aca="false">MID($A$2,10,1)</f>
        <v>#N/A</v>
      </c>
      <c r="H387" s="209"/>
      <c r="I387" s="209"/>
      <c r="J387" s="221" t="e">
        <f aca="false">MID($A$2,14,1)</f>
        <v>#N/A</v>
      </c>
      <c r="K387" s="221" t="e">
        <f aca="false">MID($A$2,15,1)</f>
        <v>#N/A</v>
      </c>
      <c r="L387" s="209"/>
      <c r="M387" s="221" t="e">
        <f aca="false">CONCATENATE(E387,G387,J387,K387)</f>
        <v>#N/A</v>
      </c>
      <c r="N387" s="212" t="s">
        <v>560</v>
      </c>
      <c r="O387" s="213" t="s">
        <v>524</v>
      </c>
      <c r="P387" s="214" t="s">
        <v>251</v>
      </c>
      <c r="Q387" s="213" t="n">
        <v>4</v>
      </c>
      <c r="R387" s="223" t="s">
        <v>252</v>
      </c>
      <c r="S387" s="216" t="s">
        <v>162</v>
      </c>
      <c r="T387" s="217" t="e">
        <f aca="false">IF($M387=$N387,$Q387,"")</f>
        <v>#N/A</v>
      </c>
      <c r="U387" s="218" t="e">
        <f aca="false">IF($M387=$N387,$R387,"")</f>
        <v>#N/A</v>
      </c>
      <c r="V387" s="219" t="e">
        <f aca="false">IF($M387=$N387,$S387,"")</f>
        <v>#N/A</v>
      </c>
      <c r="W387" s="220"/>
    </row>
    <row r="388" customFormat="false" ht="14.25" hidden="true" customHeight="false" outlineLevel="0" collapsed="false">
      <c r="A388" s="226"/>
      <c r="B388" s="209"/>
      <c r="C388" s="209"/>
      <c r="D388" s="209"/>
      <c r="E388" s="221" t="e">
        <f aca="false">MID($A$2,8,1)</f>
        <v>#N/A</v>
      </c>
      <c r="F388" s="209"/>
      <c r="G388" s="221" t="e">
        <f aca="false">MID($A$2,10,1)</f>
        <v>#N/A</v>
      </c>
      <c r="H388" s="209"/>
      <c r="I388" s="209"/>
      <c r="J388" s="221" t="e">
        <f aca="false">MID($A$2,14,1)</f>
        <v>#N/A</v>
      </c>
      <c r="K388" s="221" t="e">
        <f aca="false">MID($A$2,15,1)</f>
        <v>#N/A</v>
      </c>
      <c r="L388" s="209"/>
      <c r="M388" s="221" t="e">
        <f aca="false">CONCATENATE(E388,G388,J388,K388)</f>
        <v>#N/A</v>
      </c>
      <c r="N388" s="212" t="s">
        <v>561</v>
      </c>
      <c r="O388" s="213" t="s">
        <v>524</v>
      </c>
      <c r="P388" s="214" t="s">
        <v>251</v>
      </c>
      <c r="Q388" s="213" t="n">
        <v>4</v>
      </c>
      <c r="R388" s="223" t="s">
        <v>252</v>
      </c>
      <c r="S388" s="216" t="s">
        <v>162</v>
      </c>
      <c r="T388" s="217" t="e">
        <f aca="false">IF($M388=$N388,$Q388,"")</f>
        <v>#N/A</v>
      </c>
      <c r="U388" s="218" t="e">
        <f aca="false">IF($M388=$N388,$R388,"")</f>
        <v>#N/A</v>
      </c>
      <c r="V388" s="219" t="e">
        <f aca="false">IF($M388=$N388,$S388,"")</f>
        <v>#N/A</v>
      </c>
      <c r="W388" s="220"/>
    </row>
    <row r="389" customFormat="false" ht="14.25" hidden="true" customHeight="false" outlineLevel="0" collapsed="false">
      <c r="A389" s="226"/>
      <c r="B389" s="209"/>
      <c r="C389" s="209"/>
      <c r="D389" s="209"/>
      <c r="E389" s="221" t="e">
        <f aca="false">MID($A$2,8,1)</f>
        <v>#N/A</v>
      </c>
      <c r="F389" s="209"/>
      <c r="G389" s="221" t="e">
        <f aca="false">MID($A$2,10,1)</f>
        <v>#N/A</v>
      </c>
      <c r="H389" s="209"/>
      <c r="I389" s="209"/>
      <c r="J389" s="221" t="e">
        <f aca="false">MID($A$2,14,1)</f>
        <v>#N/A</v>
      </c>
      <c r="K389" s="221" t="e">
        <f aca="false">MID($A$2,15,1)</f>
        <v>#N/A</v>
      </c>
      <c r="L389" s="209"/>
      <c r="M389" s="221" t="e">
        <f aca="false">CONCATENATE(E389,G389,J389,K389)</f>
        <v>#N/A</v>
      </c>
      <c r="N389" s="212" t="s">
        <v>562</v>
      </c>
      <c r="O389" s="213" t="s">
        <v>524</v>
      </c>
      <c r="P389" s="214" t="s">
        <v>251</v>
      </c>
      <c r="Q389" s="213" t="n">
        <v>4</v>
      </c>
      <c r="R389" s="223" t="s">
        <v>252</v>
      </c>
      <c r="S389" s="216" t="s">
        <v>162</v>
      </c>
      <c r="T389" s="217" t="e">
        <f aca="false">IF($M389=$N389,$Q389,"")</f>
        <v>#N/A</v>
      </c>
      <c r="U389" s="218" t="e">
        <f aca="false">IF($M389=$N389,$R389,"")</f>
        <v>#N/A</v>
      </c>
      <c r="V389" s="219" t="e">
        <f aca="false">IF($M389=$N389,$S389,"")</f>
        <v>#N/A</v>
      </c>
      <c r="W389" s="220"/>
    </row>
    <row r="390" customFormat="false" ht="14.25" hidden="true" customHeight="false" outlineLevel="0" collapsed="false">
      <c r="A390" s="226"/>
      <c r="B390" s="209"/>
      <c r="C390" s="209"/>
      <c r="D390" s="209"/>
      <c r="E390" s="221" t="e">
        <f aca="false">MID($A$2,8,1)</f>
        <v>#N/A</v>
      </c>
      <c r="F390" s="209"/>
      <c r="G390" s="221" t="e">
        <f aca="false">MID($A$2,10,1)</f>
        <v>#N/A</v>
      </c>
      <c r="H390" s="209"/>
      <c r="I390" s="209"/>
      <c r="J390" s="221" t="e">
        <f aca="false">MID($A$2,14,1)</f>
        <v>#N/A</v>
      </c>
      <c r="K390" s="221" t="e">
        <f aca="false">MID($A$2,15,1)</f>
        <v>#N/A</v>
      </c>
      <c r="L390" s="209"/>
      <c r="M390" s="221" t="e">
        <f aca="false">CONCATENATE(E390,G390,J390,K390)</f>
        <v>#N/A</v>
      </c>
      <c r="N390" s="212" t="s">
        <v>563</v>
      </c>
      <c r="O390" s="213" t="s">
        <v>524</v>
      </c>
      <c r="P390" s="214" t="s">
        <v>251</v>
      </c>
      <c r="Q390" s="213" t="n">
        <v>3</v>
      </c>
      <c r="R390" s="223" t="s">
        <v>257</v>
      </c>
      <c r="S390" s="216" t="s">
        <v>162</v>
      </c>
      <c r="T390" s="217" t="e">
        <f aca="false">IF($M390=$N390,$Q390,"")</f>
        <v>#N/A</v>
      </c>
      <c r="U390" s="218" t="e">
        <f aca="false">IF($M390=$N390,$R390,"")</f>
        <v>#N/A</v>
      </c>
      <c r="V390" s="219" t="e">
        <f aca="false">IF($M390=$N390,$S390,"")</f>
        <v>#N/A</v>
      </c>
      <c r="W390" s="220"/>
    </row>
    <row r="391" customFormat="false" ht="14.25" hidden="true" customHeight="false" outlineLevel="0" collapsed="false">
      <c r="A391" s="226"/>
      <c r="B391" s="209"/>
      <c r="C391" s="209"/>
      <c r="D391" s="209"/>
      <c r="E391" s="221" t="e">
        <f aca="false">MID($A$2,8,1)</f>
        <v>#N/A</v>
      </c>
      <c r="F391" s="209"/>
      <c r="G391" s="221" t="e">
        <f aca="false">MID($A$2,10,1)</f>
        <v>#N/A</v>
      </c>
      <c r="H391" s="209"/>
      <c r="I391" s="209"/>
      <c r="J391" s="221" t="e">
        <f aca="false">MID($A$2,14,1)</f>
        <v>#N/A</v>
      </c>
      <c r="K391" s="221" t="e">
        <f aca="false">MID($A$2,15,1)</f>
        <v>#N/A</v>
      </c>
      <c r="L391" s="209"/>
      <c r="M391" s="221" t="e">
        <f aca="false">CONCATENATE(E391,G391,J391,K391)</f>
        <v>#N/A</v>
      </c>
      <c r="N391" s="212" t="s">
        <v>564</v>
      </c>
      <c r="O391" s="213" t="s">
        <v>524</v>
      </c>
      <c r="P391" s="214" t="s">
        <v>251</v>
      </c>
      <c r="Q391" s="213" t="n">
        <v>2</v>
      </c>
      <c r="R391" s="223" t="s">
        <v>259</v>
      </c>
      <c r="S391" s="216" t="s">
        <v>162</v>
      </c>
      <c r="T391" s="217" t="e">
        <f aca="false">IF($M391=$N391,$Q391,"")</f>
        <v>#N/A</v>
      </c>
      <c r="U391" s="218" t="e">
        <f aca="false">IF($M391=$N391,$R391,"")</f>
        <v>#N/A</v>
      </c>
      <c r="V391" s="219" t="e">
        <f aca="false">IF($M391=$N391,$S391,"")</f>
        <v>#N/A</v>
      </c>
      <c r="W391" s="220"/>
    </row>
    <row r="392" customFormat="false" ht="14.25" hidden="true" customHeight="false" outlineLevel="0" collapsed="false">
      <c r="A392" s="226"/>
      <c r="B392" s="209"/>
      <c r="C392" s="209"/>
      <c r="D392" s="209"/>
      <c r="E392" s="221" t="e">
        <f aca="false">MID($A$2,8,1)</f>
        <v>#N/A</v>
      </c>
      <c r="F392" s="209"/>
      <c r="G392" s="221" t="e">
        <f aca="false">MID($A$2,10,1)</f>
        <v>#N/A</v>
      </c>
      <c r="H392" s="209"/>
      <c r="I392" s="209"/>
      <c r="J392" s="221" t="e">
        <f aca="false">MID($A$2,14,1)</f>
        <v>#N/A</v>
      </c>
      <c r="K392" s="221" t="e">
        <f aca="false">MID($A$2,15,1)</f>
        <v>#N/A</v>
      </c>
      <c r="L392" s="209"/>
      <c r="M392" s="221" t="e">
        <f aca="false">CONCATENATE(E392,G392,J392,K392)</f>
        <v>#N/A</v>
      </c>
      <c r="N392" s="212" t="s">
        <v>565</v>
      </c>
      <c r="O392" s="213" t="s">
        <v>524</v>
      </c>
      <c r="P392" s="214" t="s">
        <v>251</v>
      </c>
      <c r="Q392" s="213" t="n">
        <v>3</v>
      </c>
      <c r="R392" s="223" t="s">
        <v>257</v>
      </c>
      <c r="S392" s="216" t="s">
        <v>162</v>
      </c>
      <c r="T392" s="217" t="e">
        <f aca="false">IF($M392=$N392,$Q392,"")</f>
        <v>#N/A</v>
      </c>
      <c r="U392" s="218" t="e">
        <f aca="false">IF($M392=$N392,$R392,"")</f>
        <v>#N/A</v>
      </c>
      <c r="V392" s="219" t="e">
        <f aca="false">IF($M392=$N392,$S392,"")</f>
        <v>#N/A</v>
      </c>
      <c r="W392" s="220"/>
    </row>
    <row r="393" customFormat="false" ht="14.25" hidden="true" customHeight="false" outlineLevel="0" collapsed="false">
      <c r="A393" s="226"/>
      <c r="B393" s="209"/>
      <c r="C393" s="209"/>
      <c r="D393" s="209"/>
      <c r="E393" s="221" t="e">
        <f aca="false">MID($A$2,8,1)</f>
        <v>#N/A</v>
      </c>
      <c r="F393" s="209"/>
      <c r="G393" s="221" t="e">
        <f aca="false">MID($A$2,10,1)</f>
        <v>#N/A</v>
      </c>
      <c r="H393" s="209"/>
      <c r="I393" s="209"/>
      <c r="J393" s="221" t="e">
        <f aca="false">MID($A$2,14,1)</f>
        <v>#N/A</v>
      </c>
      <c r="K393" s="221" t="e">
        <f aca="false">MID($A$2,15,1)</f>
        <v>#N/A</v>
      </c>
      <c r="L393" s="209"/>
      <c r="M393" s="221" t="e">
        <f aca="false">CONCATENATE(E393,G393,J393,K393)</f>
        <v>#N/A</v>
      </c>
      <c r="N393" s="212" t="s">
        <v>566</v>
      </c>
      <c r="O393" s="213" t="s">
        <v>524</v>
      </c>
      <c r="P393" s="214" t="s">
        <v>251</v>
      </c>
      <c r="Q393" s="213" t="n">
        <v>2</v>
      </c>
      <c r="R393" s="223" t="s">
        <v>259</v>
      </c>
      <c r="S393" s="216" t="s">
        <v>162</v>
      </c>
      <c r="T393" s="217" t="e">
        <f aca="false">IF($M393=$N393,$Q393,"")</f>
        <v>#N/A</v>
      </c>
      <c r="U393" s="218" t="e">
        <f aca="false">IF($M393=$N393,$R393,"")</f>
        <v>#N/A</v>
      </c>
      <c r="V393" s="219" t="e">
        <f aca="false">IF($M393=$N393,$S393,"")</f>
        <v>#N/A</v>
      </c>
      <c r="W393" s="220"/>
    </row>
    <row r="394" customFormat="false" ht="14.25" hidden="true" customHeight="false" outlineLevel="0" collapsed="false">
      <c r="A394" s="226"/>
      <c r="B394" s="209"/>
      <c r="C394" s="209"/>
      <c r="D394" s="209"/>
      <c r="E394" s="221" t="e">
        <f aca="false">MID($A$2,8,1)</f>
        <v>#N/A</v>
      </c>
      <c r="F394" s="209"/>
      <c r="G394" s="221" t="e">
        <f aca="false">MID($A$2,10,1)</f>
        <v>#N/A</v>
      </c>
      <c r="H394" s="209"/>
      <c r="I394" s="209"/>
      <c r="J394" s="221" t="e">
        <f aca="false">MID($A$2,14,1)</f>
        <v>#N/A</v>
      </c>
      <c r="K394" s="221" t="e">
        <f aca="false">MID($A$2,15,1)</f>
        <v>#N/A</v>
      </c>
      <c r="L394" s="209"/>
      <c r="M394" s="221" t="e">
        <f aca="false">CONCATENATE(E394,G394,J394,K394)</f>
        <v>#N/A</v>
      </c>
      <c r="N394" s="212" t="s">
        <v>563</v>
      </c>
      <c r="O394" s="213" t="s">
        <v>534</v>
      </c>
      <c r="P394" s="214" t="s">
        <v>263</v>
      </c>
      <c r="Q394" s="213" t="n">
        <v>1</v>
      </c>
      <c r="R394" s="223" t="s">
        <v>264</v>
      </c>
      <c r="S394" s="216" t="s">
        <v>162</v>
      </c>
      <c r="T394" s="217" t="e">
        <f aca="false">IF($M394=$N394,$Q394,"")</f>
        <v>#N/A</v>
      </c>
      <c r="U394" s="218" t="e">
        <f aca="false">IF($M394=$N394,$R394,"")</f>
        <v>#N/A</v>
      </c>
      <c r="V394" s="219" t="e">
        <f aca="false">IF($M394=$N394,$S394,"")</f>
        <v>#N/A</v>
      </c>
      <c r="W394" s="220"/>
    </row>
    <row r="395" customFormat="false" ht="14.25" hidden="true" customHeight="false" outlineLevel="0" collapsed="false">
      <c r="A395" s="226"/>
      <c r="B395" s="209"/>
      <c r="C395" s="209"/>
      <c r="D395" s="209"/>
      <c r="E395" s="221" t="e">
        <f aca="false">MID($A$2,8,1)</f>
        <v>#N/A</v>
      </c>
      <c r="F395" s="209"/>
      <c r="G395" s="221" t="e">
        <f aca="false">MID($A$2,10,1)</f>
        <v>#N/A</v>
      </c>
      <c r="H395" s="209"/>
      <c r="I395" s="209"/>
      <c r="J395" s="221" t="e">
        <f aca="false">MID($A$2,14,1)</f>
        <v>#N/A</v>
      </c>
      <c r="K395" s="221" t="e">
        <f aca="false">MID($A$2,15,1)</f>
        <v>#N/A</v>
      </c>
      <c r="L395" s="209"/>
      <c r="M395" s="221" t="e">
        <f aca="false">CONCATENATE(E395,G395,J395,K395)</f>
        <v>#N/A</v>
      </c>
      <c r="N395" s="212" t="s">
        <v>564</v>
      </c>
      <c r="O395" s="213" t="s">
        <v>534</v>
      </c>
      <c r="P395" s="214" t="s">
        <v>263</v>
      </c>
      <c r="Q395" s="213" t="n">
        <v>2</v>
      </c>
      <c r="R395" s="223" t="s">
        <v>265</v>
      </c>
      <c r="S395" s="216" t="s">
        <v>162</v>
      </c>
      <c r="T395" s="217" t="e">
        <f aca="false">IF($M395=$N395,$Q395,"")</f>
        <v>#N/A</v>
      </c>
      <c r="U395" s="218" t="e">
        <f aca="false">IF($M395=$N395,$R395,"")</f>
        <v>#N/A</v>
      </c>
      <c r="V395" s="219" t="e">
        <f aca="false">IF($M395=$N395,$S395,"")</f>
        <v>#N/A</v>
      </c>
      <c r="W395" s="220"/>
    </row>
    <row r="396" customFormat="false" ht="14.25" hidden="true" customHeight="false" outlineLevel="0" collapsed="false">
      <c r="A396" s="226"/>
      <c r="B396" s="209"/>
      <c r="C396" s="209"/>
      <c r="D396" s="209"/>
      <c r="E396" s="221" t="e">
        <f aca="false">MID($A$2,8,1)</f>
        <v>#N/A</v>
      </c>
      <c r="F396" s="209"/>
      <c r="G396" s="221" t="e">
        <f aca="false">MID($A$2,10,1)</f>
        <v>#N/A</v>
      </c>
      <c r="H396" s="209"/>
      <c r="I396" s="209"/>
      <c r="J396" s="221" t="e">
        <f aca="false">MID($A$2,14,1)</f>
        <v>#N/A</v>
      </c>
      <c r="K396" s="221" t="e">
        <f aca="false">MID($A$2,15,1)</f>
        <v>#N/A</v>
      </c>
      <c r="L396" s="209"/>
      <c r="M396" s="221" t="e">
        <f aca="false">CONCATENATE(E396,G396,J396,K396)</f>
        <v>#N/A</v>
      </c>
      <c r="N396" s="212" t="s">
        <v>565</v>
      </c>
      <c r="O396" s="213" t="s">
        <v>534</v>
      </c>
      <c r="P396" s="214" t="s">
        <v>263</v>
      </c>
      <c r="Q396" s="213" t="n">
        <v>1</v>
      </c>
      <c r="R396" s="223" t="s">
        <v>264</v>
      </c>
      <c r="S396" s="216" t="s">
        <v>162</v>
      </c>
      <c r="T396" s="217" t="e">
        <f aca="false">IF($M396=$N396,$Q396,"")</f>
        <v>#N/A</v>
      </c>
      <c r="U396" s="218" t="e">
        <f aca="false">IF($M396=$N396,$R396,"")</f>
        <v>#N/A</v>
      </c>
      <c r="V396" s="219" t="e">
        <f aca="false">IF($M396=$N396,$S396,"")</f>
        <v>#N/A</v>
      </c>
      <c r="W396" s="220"/>
    </row>
    <row r="397" customFormat="false" ht="14.25" hidden="true" customHeight="false" outlineLevel="0" collapsed="false">
      <c r="A397" s="226"/>
      <c r="B397" s="209"/>
      <c r="C397" s="209"/>
      <c r="D397" s="209"/>
      <c r="E397" s="209"/>
      <c r="F397" s="209"/>
      <c r="G397" s="221" t="e">
        <f aca="false">MID($A$2,10,1)</f>
        <v>#N/A</v>
      </c>
      <c r="H397" s="209"/>
      <c r="I397" s="209"/>
      <c r="J397" s="209"/>
      <c r="K397" s="221" t="e">
        <f aca="false">MID($A$2,15,1)</f>
        <v>#N/A</v>
      </c>
      <c r="L397" s="209"/>
      <c r="M397" s="221" t="e">
        <f aca="false">G397&amp;K397</f>
        <v>#N/A</v>
      </c>
      <c r="N397" s="212" t="s">
        <v>206</v>
      </c>
      <c r="O397" s="213" t="s">
        <v>567</v>
      </c>
      <c r="P397" s="214" t="s">
        <v>313</v>
      </c>
      <c r="Q397" s="213" t="n">
        <v>1</v>
      </c>
      <c r="R397" s="223" t="s">
        <v>314</v>
      </c>
      <c r="S397" s="216" t="s">
        <v>162</v>
      </c>
      <c r="T397" s="217" t="e">
        <f aca="false">IF($M397=$N397,$Q397,"")</f>
        <v>#N/A</v>
      </c>
      <c r="U397" s="218" t="e">
        <f aca="false">IF($M397=$N397,$R397,"")</f>
        <v>#N/A</v>
      </c>
      <c r="V397" s="219" t="e">
        <f aca="false">IF($M397=$N397,$S397,"")</f>
        <v>#N/A</v>
      </c>
      <c r="W397" s="220"/>
    </row>
    <row r="398" customFormat="false" ht="14.25" hidden="true" customHeight="false" outlineLevel="0" collapsed="false">
      <c r="A398" s="226"/>
      <c r="B398" s="209"/>
      <c r="C398" s="209"/>
      <c r="D398" s="209"/>
      <c r="E398" s="209"/>
      <c r="F398" s="209"/>
      <c r="G398" s="221" t="e">
        <f aca="false">MID($A$2,10,1)</f>
        <v>#N/A</v>
      </c>
      <c r="H398" s="209"/>
      <c r="I398" s="209"/>
      <c r="J398" s="209"/>
      <c r="K398" s="221" t="e">
        <f aca="false">MID($A$2,15,1)</f>
        <v>#N/A</v>
      </c>
      <c r="L398" s="209"/>
      <c r="M398" s="221" t="e">
        <f aca="false">G398&amp;K398</f>
        <v>#N/A</v>
      </c>
      <c r="N398" s="212" t="s">
        <v>568</v>
      </c>
      <c r="O398" s="213" t="s">
        <v>569</v>
      </c>
      <c r="P398" s="214" t="s">
        <v>313</v>
      </c>
      <c r="Q398" s="213" t="n">
        <v>1</v>
      </c>
      <c r="R398" s="223" t="s">
        <v>314</v>
      </c>
      <c r="S398" s="216" t="s">
        <v>162</v>
      </c>
      <c r="T398" s="217" t="e">
        <f aca="false">IF($M398=$N398,$Q398,"")</f>
        <v>#N/A</v>
      </c>
      <c r="U398" s="218" t="e">
        <f aca="false">IF($M398=$N398,$R398,"")</f>
        <v>#N/A</v>
      </c>
      <c r="V398" s="219" t="e">
        <f aca="false">IF($M398=$N398,$S398,"")</f>
        <v>#N/A</v>
      </c>
      <c r="W398" s="220"/>
    </row>
    <row r="399" customFormat="false" ht="14.25" hidden="true" customHeight="false" outlineLevel="0" collapsed="false">
      <c r="A399" s="226"/>
      <c r="B399" s="209"/>
      <c r="C399" s="209"/>
      <c r="D399" s="209"/>
      <c r="E399" s="209"/>
      <c r="F399" s="209"/>
      <c r="G399" s="221" t="e">
        <f aca="false">MID($A$2,10,1)</f>
        <v>#N/A</v>
      </c>
      <c r="H399" s="209"/>
      <c r="I399" s="209"/>
      <c r="J399" s="209"/>
      <c r="K399" s="221" t="e">
        <f aca="false">MID($A$2,15,1)</f>
        <v>#N/A</v>
      </c>
      <c r="L399" s="209"/>
      <c r="M399" s="221" t="e">
        <f aca="false">G399&amp;K399</f>
        <v>#N/A</v>
      </c>
      <c r="N399" s="212" t="s">
        <v>208</v>
      </c>
      <c r="O399" s="213" t="s">
        <v>569</v>
      </c>
      <c r="P399" s="214" t="s">
        <v>313</v>
      </c>
      <c r="Q399" s="213" t="n">
        <v>1</v>
      </c>
      <c r="R399" s="223" t="s">
        <v>314</v>
      </c>
      <c r="S399" s="216" t="s">
        <v>162</v>
      </c>
      <c r="T399" s="217" t="e">
        <f aca="false">IF($M399=$N399,$Q399,"")</f>
        <v>#N/A</v>
      </c>
      <c r="U399" s="218" t="e">
        <f aca="false">IF($M399=$N399,$R399,"")</f>
        <v>#N/A</v>
      </c>
      <c r="V399" s="219" t="e">
        <f aca="false">IF($M399=$N399,$S399,"")</f>
        <v>#N/A</v>
      </c>
      <c r="W399" s="220"/>
    </row>
    <row r="400" customFormat="false" ht="14.25" hidden="true" customHeight="false" outlineLevel="0" collapsed="false">
      <c r="A400" s="226"/>
      <c r="B400" s="209"/>
      <c r="C400" s="209"/>
      <c r="D400" s="209"/>
      <c r="E400" s="209"/>
      <c r="F400" s="209"/>
      <c r="G400" s="221" t="e">
        <f aca="false">MID($A$2,10,1)</f>
        <v>#N/A</v>
      </c>
      <c r="H400" s="209"/>
      <c r="I400" s="209"/>
      <c r="J400" s="209"/>
      <c r="K400" s="221" t="e">
        <f aca="false">MID($A$2,15,1)</f>
        <v>#N/A</v>
      </c>
      <c r="L400" s="209"/>
      <c r="M400" s="221" t="e">
        <f aca="false">G400&amp;K400</f>
        <v>#N/A</v>
      </c>
      <c r="N400" s="212" t="s">
        <v>209</v>
      </c>
      <c r="O400" s="213" t="s">
        <v>570</v>
      </c>
      <c r="P400" s="214" t="s">
        <v>318</v>
      </c>
      <c r="Q400" s="213" t="n">
        <v>2</v>
      </c>
      <c r="R400" s="223" t="s">
        <v>319</v>
      </c>
      <c r="S400" s="216" t="s">
        <v>162</v>
      </c>
      <c r="T400" s="217" t="e">
        <f aca="false">IF($M400=$N400,$Q400,"")</f>
        <v>#N/A</v>
      </c>
      <c r="U400" s="218" t="e">
        <f aca="false">IF($M400=$N400,$R400,"")</f>
        <v>#N/A</v>
      </c>
      <c r="V400" s="219" t="e">
        <f aca="false">IF($M400=$N400,$S400,"")</f>
        <v>#N/A</v>
      </c>
      <c r="W400" s="220"/>
    </row>
    <row r="401" customFormat="false" ht="14.25" hidden="true" customHeight="false" outlineLevel="0" collapsed="false">
      <c r="A401" s="226"/>
      <c r="B401" s="209"/>
      <c r="C401" s="209"/>
      <c r="D401" s="209"/>
      <c r="E401" s="209"/>
      <c r="F401" s="209"/>
      <c r="G401" s="221" t="e">
        <f aca="false">MID($A$2,10,1)</f>
        <v>#N/A</v>
      </c>
      <c r="H401" s="209"/>
      <c r="I401" s="209"/>
      <c r="J401" s="209"/>
      <c r="K401" s="221" t="e">
        <f aca="false">MID($A$2,15,1)</f>
        <v>#N/A</v>
      </c>
      <c r="L401" s="209"/>
      <c r="M401" s="221" t="e">
        <f aca="false">G401&amp;K401</f>
        <v>#N/A</v>
      </c>
      <c r="N401" s="212" t="s">
        <v>571</v>
      </c>
      <c r="O401" s="213" t="s">
        <v>570</v>
      </c>
      <c r="P401" s="214" t="s">
        <v>318</v>
      </c>
      <c r="Q401" s="213" t="n">
        <v>2</v>
      </c>
      <c r="R401" s="223" t="s">
        <v>319</v>
      </c>
      <c r="S401" s="236" t="s">
        <v>162</v>
      </c>
      <c r="T401" s="217" t="e">
        <f aca="false">IF($M401=$N401,$Q401,"")</f>
        <v>#N/A</v>
      </c>
      <c r="U401" s="218" t="e">
        <f aca="false">IF($M401=$N401,$R401,"")</f>
        <v>#N/A</v>
      </c>
      <c r="V401" s="219" t="e">
        <f aca="false">IF($M401=$N401,$S401,"")</f>
        <v>#N/A</v>
      </c>
      <c r="W401" s="220"/>
    </row>
    <row r="402" customFormat="false" ht="14.25" hidden="true" customHeight="false" outlineLevel="0" collapsed="false">
      <c r="A402" s="226"/>
      <c r="B402" s="209"/>
      <c r="C402" s="209"/>
      <c r="D402" s="209"/>
      <c r="E402" s="209"/>
      <c r="F402" s="209"/>
      <c r="G402" s="221" t="e">
        <f aca="false">MID($A$2,10,1)</f>
        <v>#N/A</v>
      </c>
      <c r="H402" s="209"/>
      <c r="I402" s="209"/>
      <c r="J402" s="221" t="e">
        <f aca="false">MID($A$2,14,1)</f>
        <v>#N/A</v>
      </c>
      <c r="K402" s="221" t="e">
        <f aca="false">MID($A$2,15,1)</f>
        <v>#N/A</v>
      </c>
      <c r="L402" s="209"/>
      <c r="M402" s="221" t="e">
        <f aca="false">CONCATENATE(G402,J402,K402)</f>
        <v>#N/A</v>
      </c>
      <c r="N402" s="212" t="s">
        <v>572</v>
      </c>
      <c r="O402" s="213" t="s">
        <v>573</v>
      </c>
      <c r="P402" s="214" t="s">
        <v>318</v>
      </c>
      <c r="Q402" s="213" t="n">
        <v>2</v>
      </c>
      <c r="R402" s="223" t="s">
        <v>319</v>
      </c>
      <c r="S402" s="236" t="s">
        <v>162</v>
      </c>
      <c r="T402" s="217" t="e">
        <f aca="false">IF($M402=$N402,$Q402,"")</f>
        <v>#N/A</v>
      </c>
      <c r="U402" s="218" t="e">
        <f aca="false">IF($M402=$N402,$R402,"")</f>
        <v>#N/A</v>
      </c>
      <c r="V402" s="219" t="e">
        <f aca="false">IF($M402=$N402,$S402,"")</f>
        <v>#N/A</v>
      </c>
      <c r="W402" s="220"/>
    </row>
    <row r="403" customFormat="false" ht="14.25" hidden="true" customHeight="false" outlineLevel="0" collapsed="false">
      <c r="A403" s="226"/>
      <c r="B403" s="209"/>
      <c r="C403" s="209"/>
      <c r="D403" s="209"/>
      <c r="E403" s="209"/>
      <c r="F403" s="209"/>
      <c r="G403" s="221" t="e">
        <f aca="false">MID($A$2,10,1)</f>
        <v>#N/A</v>
      </c>
      <c r="H403" s="209"/>
      <c r="I403" s="209"/>
      <c r="J403" s="221" t="e">
        <f aca="false">MID($A$2,14,1)</f>
        <v>#N/A</v>
      </c>
      <c r="K403" s="221" t="e">
        <f aca="false">MID($A$2,15,1)</f>
        <v>#N/A</v>
      </c>
      <c r="L403" s="209"/>
      <c r="M403" s="221" t="e">
        <f aca="false">CONCATENATE(G403,J403,K403)</f>
        <v>#N/A</v>
      </c>
      <c r="N403" s="212" t="s">
        <v>574</v>
      </c>
      <c r="O403" s="213" t="s">
        <v>573</v>
      </c>
      <c r="P403" s="214" t="s">
        <v>318</v>
      </c>
      <c r="Q403" s="213" t="n">
        <v>2</v>
      </c>
      <c r="R403" s="223" t="s">
        <v>319</v>
      </c>
      <c r="S403" s="236" t="s">
        <v>162</v>
      </c>
      <c r="T403" s="217" t="e">
        <f aca="false">IF($M403=$N403,$Q403,"")</f>
        <v>#N/A</v>
      </c>
      <c r="U403" s="218" t="e">
        <f aca="false">IF($M403=$N403,$R403,"")</f>
        <v>#N/A</v>
      </c>
      <c r="V403" s="219" t="e">
        <f aca="false">IF($M403=$N403,$S403,"")</f>
        <v>#N/A</v>
      </c>
      <c r="W403" s="220"/>
    </row>
    <row r="404" customFormat="false" ht="14.25" hidden="true" customHeight="false" outlineLevel="0" collapsed="false">
      <c r="A404" s="226"/>
      <c r="B404" s="209"/>
      <c r="C404" s="209"/>
      <c r="D404" s="209"/>
      <c r="E404" s="209"/>
      <c r="F404" s="209"/>
      <c r="G404" s="221" t="e">
        <f aca="false">MID($A$2,10,1)</f>
        <v>#N/A</v>
      </c>
      <c r="H404" s="209"/>
      <c r="I404" s="209"/>
      <c r="J404" s="221" t="e">
        <f aca="false">MID($A$2,14,1)</f>
        <v>#N/A</v>
      </c>
      <c r="K404" s="221" t="e">
        <f aca="false">MID($A$2,15,1)</f>
        <v>#N/A</v>
      </c>
      <c r="L404" s="209"/>
      <c r="M404" s="221" t="e">
        <f aca="false">CONCATENATE(G404,J404,K404)</f>
        <v>#N/A</v>
      </c>
      <c r="N404" s="212" t="s">
        <v>575</v>
      </c>
      <c r="O404" s="213" t="s">
        <v>573</v>
      </c>
      <c r="P404" s="214" t="s">
        <v>318</v>
      </c>
      <c r="Q404" s="213" t="n">
        <v>2</v>
      </c>
      <c r="R404" s="223" t="s">
        <v>319</v>
      </c>
      <c r="S404" s="236" t="s">
        <v>162</v>
      </c>
      <c r="T404" s="217" t="e">
        <f aca="false">IF($M404=$N404,$Q404,"")</f>
        <v>#N/A</v>
      </c>
      <c r="U404" s="218" t="e">
        <f aca="false">IF($M404=$N404,$R404,"")</f>
        <v>#N/A</v>
      </c>
      <c r="V404" s="219" t="e">
        <f aca="false">IF($M404=$N404,$S404,"")</f>
        <v>#N/A</v>
      </c>
      <c r="W404" s="220"/>
    </row>
    <row r="405" customFormat="false" ht="14.25" hidden="true" customHeight="false" outlineLevel="0" collapsed="false">
      <c r="A405" s="226"/>
      <c r="B405" s="209"/>
      <c r="C405" s="209"/>
      <c r="D405" s="209"/>
      <c r="E405" s="209"/>
      <c r="F405" s="209"/>
      <c r="G405" s="221" t="e">
        <f aca="false">MID($A$2,10,1)</f>
        <v>#N/A</v>
      </c>
      <c r="H405" s="209"/>
      <c r="I405" s="209"/>
      <c r="J405" s="221" t="e">
        <f aca="false">MID($A$2,14,1)</f>
        <v>#N/A</v>
      </c>
      <c r="K405" s="221" t="e">
        <f aca="false">MID($A$2,15,1)</f>
        <v>#N/A</v>
      </c>
      <c r="L405" s="209"/>
      <c r="M405" s="221" t="e">
        <f aca="false">CONCATENATE(G405,J405,K405)</f>
        <v>#N/A</v>
      </c>
      <c r="N405" s="212" t="s">
        <v>576</v>
      </c>
      <c r="O405" s="213" t="s">
        <v>573</v>
      </c>
      <c r="P405" s="214" t="s">
        <v>318</v>
      </c>
      <c r="Q405" s="213" t="n">
        <v>2</v>
      </c>
      <c r="R405" s="223" t="s">
        <v>319</v>
      </c>
      <c r="S405" s="216" t="s">
        <v>162</v>
      </c>
      <c r="T405" s="217" t="e">
        <f aca="false">IF($M405=$N405,$Q405,"")</f>
        <v>#N/A</v>
      </c>
      <c r="U405" s="218" t="e">
        <f aca="false">IF($M405=$N405,$R405,"")</f>
        <v>#N/A</v>
      </c>
      <c r="V405" s="219" t="e">
        <f aca="false">IF($M405=$N405,$S405,"")</f>
        <v>#N/A</v>
      </c>
      <c r="W405" s="220"/>
    </row>
    <row r="406" customFormat="false" ht="14.25" hidden="true" customHeight="false" outlineLevel="0" collapsed="false">
      <c r="A406" s="226"/>
      <c r="B406" s="209"/>
      <c r="C406" s="209"/>
      <c r="D406" s="209"/>
      <c r="E406" s="209"/>
      <c r="F406" s="209"/>
      <c r="G406" s="221" t="e">
        <f aca="false">MID($A$2,10,1)</f>
        <v>#N/A</v>
      </c>
      <c r="H406" s="209"/>
      <c r="I406" s="209"/>
      <c r="J406" s="221" t="e">
        <f aca="false">MID($A$2,14,1)</f>
        <v>#N/A</v>
      </c>
      <c r="K406" s="221" t="e">
        <f aca="false">MID($A$2,15,1)</f>
        <v>#N/A</v>
      </c>
      <c r="L406" s="209"/>
      <c r="M406" s="221" t="e">
        <f aca="false">CONCATENATE(G406,J406,K406)</f>
        <v>#N/A</v>
      </c>
      <c r="N406" s="212" t="s">
        <v>577</v>
      </c>
      <c r="O406" s="213" t="s">
        <v>573</v>
      </c>
      <c r="P406" s="214" t="s">
        <v>318</v>
      </c>
      <c r="Q406" s="213" t="n">
        <v>2</v>
      </c>
      <c r="R406" s="223" t="s">
        <v>319</v>
      </c>
      <c r="S406" s="216" t="s">
        <v>162</v>
      </c>
      <c r="T406" s="217" t="e">
        <f aca="false">IF($M406=$N406,$Q406,"")</f>
        <v>#N/A</v>
      </c>
      <c r="U406" s="218" t="e">
        <f aca="false">IF($M406=$N406,$R406,"")</f>
        <v>#N/A</v>
      </c>
      <c r="V406" s="219" t="e">
        <f aca="false">IF($M406=$N406,$S406,"")</f>
        <v>#N/A</v>
      </c>
      <c r="W406" s="220"/>
    </row>
    <row r="407" customFormat="false" ht="14.25" hidden="true" customHeight="false" outlineLevel="0" collapsed="false">
      <c r="A407" s="230"/>
      <c r="B407" s="209"/>
      <c r="C407" s="209"/>
      <c r="D407" s="221" t="e">
        <f aca="false">MID($A$2,7,1)</f>
        <v>#N/A</v>
      </c>
      <c r="E407" s="209"/>
      <c r="F407" s="209"/>
      <c r="G407" s="221" t="e">
        <f aca="false">MID($A$2,10,1)</f>
        <v>#N/A</v>
      </c>
      <c r="H407" s="209"/>
      <c r="I407" s="209"/>
      <c r="J407" s="209"/>
      <c r="K407" s="209"/>
      <c r="L407" s="209"/>
      <c r="M407" s="231" t="e">
        <f aca="false">D407&amp;G407</f>
        <v>#N/A</v>
      </c>
      <c r="N407" s="232" t="s">
        <v>236</v>
      </c>
      <c r="O407" s="213" t="s">
        <v>578</v>
      </c>
      <c r="P407" s="214" t="s">
        <v>328</v>
      </c>
      <c r="Q407" s="213" t="n">
        <v>1</v>
      </c>
      <c r="R407" s="223" t="s">
        <v>329</v>
      </c>
      <c r="S407" s="216" t="s">
        <v>162</v>
      </c>
      <c r="T407" s="217" t="e">
        <f aca="false">IF($M407=$N407,$Q407,"")</f>
        <v>#N/A</v>
      </c>
      <c r="U407" s="218" t="e">
        <f aca="false">IF($M407=$N407,$R407,"")</f>
        <v>#N/A</v>
      </c>
      <c r="V407" s="219" t="e">
        <f aca="false">IF($M407=$N407,$S407,"")</f>
        <v>#N/A</v>
      </c>
      <c r="W407" s="220"/>
    </row>
    <row r="408" customFormat="false" ht="14.25" hidden="true" customHeight="false" outlineLevel="0" collapsed="false">
      <c r="A408" s="230"/>
      <c r="B408" s="209"/>
      <c r="C408" s="209"/>
      <c r="D408" s="221" t="e">
        <f aca="false">MID($A$2,7,1)</f>
        <v>#N/A</v>
      </c>
      <c r="E408" s="209"/>
      <c r="F408" s="209"/>
      <c r="G408" s="221" t="e">
        <f aca="false">MID($A$2,10,1)</f>
        <v>#N/A</v>
      </c>
      <c r="H408" s="209"/>
      <c r="I408" s="209"/>
      <c r="J408" s="209"/>
      <c r="K408" s="209"/>
      <c r="L408" s="209"/>
      <c r="M408" s="231" t="e">
        <f aca="false">D408&amp;G408</f>
        <v>#N/A</v>
      </c>
      <c r="N408" s="232" t="s">
        <v>579</v>
      </c>
      <c r="O408" s="213" t="s">
        <v>580</v>
      </c>
      <c r="P408" s="214" t="s">
        <v>332</v>
      </c>
      <c r="Q408" s="213" t="n">
        <v>1</v>
      </c>
      <c r="R408" s="223" t="s">
        <v>329</v>
      </c>
      <c r="S408" s="216" t="s">
        <v>162</v>
      </c>
      <c r="T408" s="217" t="e">
        <f aca="false">IF($M408=$N408,$Q408,"")</f>
        <v>#N/A</v>
      </c>
      <c r="U408" s="218" t="e">
        <f aca="false">IF($M408=$N408,$R408,"")</f>
        <v>#N/A</v>
      </c>
      <c r="V408" s="219" t="e">
        <f aca="false">IF($M408=$N408,$S408,"")</f>
        <v>#N/A</v>
      </c>
      <c r="W408" s="172"/>
    </row>
    <row r="409" customFormat="false" ht="14.25" hidden="true" customHeight="false" outlineLevel="0" collapsed="false">
      <c r="A409" s="230"/>
      <c r="B409" s="209"/>
      <c r="C409" s="209"/>
      <c r="D409" s="221" t="e">
        <f aca="false">MID($A$2,7,1)</f>
        <v>#N/A</v>
      </c>
      <c r="E409" s="209"/>
      <c r="F409" s="209"/>
      <c r="G409" s="221" t="e">
        <f aca="false">MID($A$2,10,1)</f>
        <v>#N/A</v>
      </c>
      <c r="H409" s="209"/>
      <c r="I409" s="209"/>
      <c r="J409" s="209"/>
      <c r="K409" s="209"/>
      <c r="L409" s="209"/>
      <c r="M409" s="231" t="e">
        <f aca="false">D409&amp;G409</f>
        <v>#N/A</v>
      </c>
      <c r="N409" s="232" t="s">
        <v>581</v>
      </c>
      <c r="O409" s="213" t="s">
        <v>582</v>
      </c>
      <c r="P409" s="214" t="s">
        <v>335</v>
      </c>
      <c r="Q409" s="213" t="n">
        <v>1</v>
      </c>
      <c r="R409" s="223" t="s">
        <v>329</v>
      </c>
      <c r="S409" s="216" t="s">
        <v>162</v>
      </c>
      <c r="T409" s="217" t="e">
        <f aca="false">IF($M409=$N409,$Q409,"")</f>
        <v>#N/A</v>
      </c>
      <c r="U409" s="218" t="e">
        <f aca="false">IF($M409=$N409,$R409,"")</f>
        <v>#N/A</v>
      </c>
      <c r="V409" s="219" t="e">
        <f aca="false">IF($M409=$N409,$S409,"")</f>
        <v>#N/A</v>
      </c>
      <c r="W409" s="172"/>
    </row>
    <row r="410" customFormat="false" ht="14.25" hidden="true" customHeight="false" outlineLevel="0" collapsed="false">
      <c r="A410" s="230"/>
      <c r="B410" s="209"/>
      <c r="C410" s="209"/>
      <c r="D410" s="221" t="e">
        <f aca="false">MID($A$2,7,1)</f>
        <v>#N/A</v>
      </c>
      <c r="E410" s="209"/>
      <c r="F410" s="209"/>
      <c r="G410" s="221" t="e">
        <f aca="false">MID($A$2,10,1)</f>
        <v>#N/A</v>
      </c>
      <c r="H410" s="209"/>
      <c r="I410" s="209"/>
      <c r="J410" s="209"/>
      <c r="K410" s="209"/>
      <c r="L410" s="209"/>
      <c r="M410" s="231" t="e">
        <f aca="false">D410&amp;G410</f>
        <v>#N/A</v>
      </c>
      <c r="N410" s="232" t="s">
        <v>583</v>
      </c>
      <c r="O410" s="213" t="s">
        <v>584</v>
      </c>
      <c r="P410" s="214" t="s">
        <v>337</v>
      </c>
      <c r="Q410" s="213" t="n">
        <v>1</v>
      </c>
      <c r="R410" s="223" t="s">
        <v>329</v>
      </c>
      <c r="S410" s="216" t="s">
        <v>162</v>
      </c>
      <c r="T410" s="217" t="e">
        <f aca="false">IF($M410=$N410,$Q410,"")</f>
        <v>#N/A</v>
      </c>
      <c r="U410" s="218" t="e">
        <f aca="false">IF($M410=$N410,$R410,"")</f>
        <v>#N/A</v>
      </c>
      <c r="V410" s="219" t="e">
        <f aca="false">IF($M410=$N410,$S410,"")</f>
        <v>#N/A</v>
      </c>
      <c r="W410" s="172"/>
    </row>
    <row r="411" customFormat="false" ht="14.25" hidden="true" customHeight="false" outlineLevel="0" collapsed="false">
      <c r="A411" s="230"/>
      <c r="B411" s="209"/>
      <c r="C411" s="209"/>
      <c r="D411" s="221" t="e">
        <f aca="false">MID($A$2,7,1)</f>
        <v>#N/A</v>
      </c>
      <c r="E411" s="209"/>
      <c r="F411" s="221" t="e">
        <f aca="false">MID($A$2,9,1)</f>
        <v>#N/A</v>
      </c>
      <c r="G411" s="221" t="e">
        <f aca="false">MID($A$2,10,1)</f>
        <v>#N/A</v>
      </c>
      <c r="H411" s="209"/>
      <c r="I411" s="209"/>
      <c r="J411" s="209"/>
      <c r="K411" s="209"/>
      <c r="L411" s="209"/>
      <c r="M411" s="231" t="e">
        <f aca="false">CONCATENATE(D411,F411,G411)</f>
        <v>#N/A</v>
      </c>
      <c r="N411" s="232" t="s">
        <v>585</v>
      </c>
      <c r="O411" s="213" t="s">
        <v>586</v>
      </c>
      <c r="P411" s="214" t="s">
        <v>340</v>
      </c>
      <c r="Q411" s="213" t="n">
        <v>1</v>
      </c>
      <c r="R411" s="223" t="s">
        <v>329</v>
      </c>
      <c r="S411" s="216" t="s">
        <v>162</v>
      </c>
      <c r="T411" s="217" t="e">
        <f aca="false">IF($M411=$N411,$Q411,"")</f>
        <v>#N/A</v>
      </c>
      <c r="U411" s="218" t="e">
        <f aca="false">IF($M411=$N411,$R411,"")</f>
        <v>#N/A</v>
      </c>
      <c r="V411" s="219" t="e">
        <f aca="false">IF($M411=$N411,$S411,"")</f>
        <v>#N/A</v>
      </c>
      <c r="W411" s="172"/>
    </row>
    <row r="412" customFormat="false" ht="14.25" hidden="true" customHeight="false" outlineLevel="0" collapsed="false">
      <c r="A412" s="230"/>
      <c r="B412" s="209"/>
      <c r="C412" s="209"/>
      <c r="D412" s="221" t="e">
        <f aca="false">MID($A$2,7,1)</f>
        <v>#N/A</v>
      </c>
      <c r="E412" s="209"/>
      <c r="F412" s="221" t="e">
        <f aca="false">MID($A$2,9,1)</f>
        <v>#N/A</v>
      </c>
      <c r="G412" s="221" t="e">
        <f aca="false">MID($A$2,10,1)</f>
        <v>#N/A</v>
      </c>
      <c r="H412" s="209"/>
      <c r="I412" s="209"/>
      <c r="J412" s="209"/>
      <c r="K412" s="209"/>
      <c r="L412" s="209"/>
      <c r="M412" s="231" t="e">
        <f aca="false">CONCATENATE(D412,F412,G412)</f>
        <v>#N/A</v>
      </c>
      <c r="N412" s="232" t="s">
        <v>587</v>
      </c>
      <c r="O412" s="213" t="s">
        <v>586</v>
      </c>
      <c r="P412" s="214" t="s">
        <v>340</v>
      </c>
      <c r="Q412" s="213" t="n">
        <v>1</v>
      </c>
      <c r="R412" s="223" t="s">
        <v>329</v>
      </c>
      <c r="S412" s="216" t="s">
        <v>162</v>
      </c>
      <c r="T412" s="217" t="e">
        <f aca="false">IF($M412=$N412,$Q412,"")</f>
        <v>#N/A</v>
      </c>
      <c r="U412" s="218" t="e">
        <f aca="false">IF($M412=$N412,$R412,"")</f>
        <v>#N/A</v>
      </c>
      <c r="V412" s="219" t="e">
        <f aca="false">IF($M412=$N412,$S412,"")</f>
        <v>#N/A</v>
      </c>
      <c r="W412" s="172"/>
    </row>
    <row r="413" customFormat="false" ht="14.25" hidden="true" customHeight="false" outlineLevel="0" collapsed="false">
      <c r="A413" s="233"/>
      <c r="B413" s="209"/>
      <c r="C413" s="209"/>
      <c r="D413" s="221" t="e">
        <f aca="false">MID($A$2,7,1)</f>
        <v>#N/A</v>
      </c>
      <c r="E413" s="209"/>
      <c r="F413" s="209"/>
      <c r="G413" s="221" t="e">
        <f aca="false">MID($A$2,10,1)</f>
        <v>#N/A</v>
      </c>
      <c r="H413" s="209"/>
      <c r="I413" s="209"/>
      <c r="J413" s="209"/>
      <c r="K413" s="209"/>
      <c r="L413" s="209"/>
      <c r="M413" s="231" t="e">
        <f aca="false">D413&amp;G413</f>
        <v>#N/A</v>
      </c>
      <c r="N413" s="232" t="s">
        <v>588</v>
      </c>
      <c r="O413" s="213" t="s">
        <v>589</v>
      </c>
      <c r="P413" s="214" t="s">
        <v>344</v>
      </c>
      <c r="Q413" s="213" t="n">
        <v>1</v>
      </c>
      <c r="R413" s="223" t="s">
        <v>329</v>
      </c>
      <c r="S413" s="216" t="s">
        <v>162</v>
      </c>
      <c r="T413" s="217" t="e">
        <f aca="false">IF($M413=$N413,$Q413,"")</f>
        <v>#N/A</v>
      </c>
      <c r="U413" s="218" t="e">
        <f aca="false">IF($M413=$N413,$R413,"")</f>
        <v>#N/A</v>
      </c>
      <c r="V413" s="219" t="e">
        <f aca="false">IF($M413=$N413,$S413,"")</f>
        <v>#N/A</v>
      </c>
      <c r="W413" s="172"/>
    </row>
    <row r="414" customFormat="false" ht="14.25" hidden="true" customHeight="false" outlineLevel="0" collapsed="false">
      <c r="A414" s="233"/>
      <c r="B414" s="209"/>
      <c r="C414" s="209"/>
      <c r="D414" s="221" t="e">
        <f aca="false">MID($A$2,7,1)</f>
        <v>#N/A</v>
      </c>
      <c r="E414" s="209"/>
      <c r="F414" s="209"/>
      <c r="G414" s="221" t="e">
        <f aca="false">MID($A$2,10,1)</f>
        <v>#N/A</v>
      </c>
      <c r="H414" s="209"/>
      <c r="I414" s="209"/>
      <c r="J414" s="209"/>
      <c r="K414" s="209"/>
      <c r="L414" s="209"/>
      <c r="M414" s="231" t="e">
        <f aca="false">D414&amp;G414</f>
        <v>#N/A</v>
      </c>
      <c r="N414" s="232" t="s">
        <v>590</v>
      </c>
      <c r="O414" s="213" t="s">
        <v>591</v>
      </c>
      <c r="P414" s="214" t="s">
        <v>347</v>
      </c>
      <c r="Q414" s="213" t="n">
        <v>1</v>
      </c>
      <c r="R414" s="223" t="s">
        <v>329</v>
      </c>
      <c r="S414" s="216" t="s">
        <v>162</v>
      </c>
      <c r="T414" s="217" t="e">
        <f aca="false">IF($M414=$N414,$Q414,"")</f>
        <v>#N/A</v>
      </c>
      <c r="U414" s="218" t="e">
        <f aca="false">IF($M414=$N414,$R414,"")</f>
        <v>#N/A</v>
      </c>
      <c r="V414" s="219" t="e">
        <f aca="false">IF($M414=$N414,$S414,"")</f>
        <v>#N/A</v>
      </c>
    </row>
    <row r="415" customFormat="false" ht="14.25" hidden="true" customHeight="false" outlineLevel="0" collapsed="false">
      <c r="A415" s="233"/>
      <c r="B415" s="209"/>
      <c r="C415" s="209"/>
      <c r="D415" s="221" t="e">
        <f aca="false">MID($A$2,7,1)</f>
        <v>#N/A</v>
      </c>
      <c r="E415" s="209"/>
      <c r="F415" s="209"/>
      <c r="G415" s="221" t="e">
        <f aca="false">MID($A$2,10,1)</f>
        <v>#N/A</v>
      </c>
      <c r="H415" s="209"/>
      <c r="I415" s="209"/>
      <c r="J415" s="209"/>
      <c r="K415" s="209"/>
      <c r="L415" s="209"/>
      <c r="M415" s="231" t="e">
        <f aca="false">D415&amp;G415</f>
        <v>#N/A</v>
      </c>
      <c r="N415" s="232" t="s">
        <v>592</v>
      </c>
      <c r="O415" s="213" t="s">
        <v>589</v>
      </c>
      <c r="P415" s="214" t="s">
        <v>344</v>
      </c>
      <c r="Q415" s="213" t="n">
        <v>1</v>
      </c>
      <c r="R415" s="223" t="s">
        <v>329</v>
      </c>
      <c r="S415" s="216" t="s">
        <v>162</v>
      </c>
      <c r="T415" s="217" t="e">
        <f aca="false">IF($M415=$N415,$Q415,"")</f>
        <v>#N/A</v>
      </c>
      <c r="U415" s="218" t="e">
        <f aca="false">IF($M415=$N415,$R415,"")</f>
        <v>#N/A</v>
      </c>
      <c r="V415" s="219" t="e">
        <f aca="false">IF($M415=$N415,$S415,"")</f>
        <v>#N/A</v>
      </c>
      <c r="W415" s="172"/>
    </row>
    <row r="416" customFormat="false" ht="14.25" hidden="true" customHeight="false" outlineLevel="0" collapsed="false">
      <c r="A416" s="233"/>
      <c r="B416" s="209"/>
      <c r="C416" s="209"/>
      <c r="D416" s="221" t="e">
        <f aca="false">MID($A$2,7,1)</f>
        <v>#N/A</v>
      </c>
      <c r="E416" s="209"/>
      <c r="F416" s="209"/>
      <c r="G416" s="221" t="e">
        <f aca="false">MID($A$2,10,1)</f>
        <v>#N/A</v>
      </c>
      <c r="H416" s="209"/>
      <c r="I416" s="209"/>
      <c r="J416" s="209"/>
      <c r="K416" s="209"/>
      <c r="L416" s="209"/>
      <c r="M416" s="231" t="e">
        <f aca="false">D416&amp;G416</f>
        <v>#N/A</v>
      </c>
      <c r="N416" s="232" t="s">
        <v>593</v>
      </c>
      <c r="O416" s="213" t="s">
        <v>591</v>
      </c>
      <c r="P416" s="214" t="s">
        <v>347</v>
      </c>
      <c r="Q416" s="213" t="n">
        <v>1</v>
      </c>
      <c r="R416" s="223" t="s">
        <v>329</v>
      </c>
      <c r="S416" s="216" t="s">
        <v>162</v>
      </c>
      <c r="T416" s="217" t="e">
        <f aca="false">IF($M416=$N416,$Q416,"")</f>
        <v>#N/A</v>
      </c>
      <c r="U416" s="218" t="e">
        <f aca="false">IF($M416=$N416,$R416,"")</f>
        <v>#N/A</v>
      </c>
      <c r="V416" s="219" t="e">
        <f aca="false">IF($M416=$N416,$S416,"")</f>
        <v>#N/A</v>
      </c>
    </row>
    <row r="417" customFormat="false" ht="14.25" hidden="true" customHeight="false" outlineLevel="0" collapsed="false">
      <c r="A417" s="233"/>
      <c r="B417" s="209"/>
      <c r="C417" s="209"/>
      <c r="D417" s="221" t="e">
        <f aca="false">MID($A$2,7,1)</f>
        <v>#N/A</v>
      </c>
      <c r="E417" s="209"/>
      <c r="F417" s="221" t="e">
        <f aca="false">MID($A$2,9,1)</f>
        <v>#N/A</v>
      </c>
      <c r="G417" s="221" t="e">
        <f aca="false">MID($A$2,10,1)</f>
        <v>#N/A</v>
      </c>
      <c r="H417" s="209"/>
      <c r="I417" s="209"/>
      <c r="J417" s="209"/>
      <c r="K417" s="209"/>
      <c r="L417" s="209"/>
      <c r="M417" s="231" t="e">
        <f aca="false">CONCATENATE(D417,F417,G417)</f>
        <v>#N/A</v>
      </c>
      <c r="N417" s="232" t="s">
        <v>594</v>
      </c>
      <c r="O417" s="213" t="s">
        <v>595</v>
      </c>
      <c r="P417" s="214" t="s">
        <v>351</v>
      </c>
      <c r="Q417" s="213" t="n">
        <v>1</v>
      </c>
      <c r="R417" s="223" t="s">
        <v>329</v>
      </c>
      <c r="S417" s="216" t="s">
        <v>162</v>
      </c>
      <c r="T417" s="217" t="e">
        <f aca="false">IF($M417=$N417,$Q417,"")</f>
        <v>#N/A</v>
      </c>
      <c r="U417" s="218" t="e">
        <f aca="false">IF($M417=$N417,$R417,"")</f>
        <v>#N/A</v>
      </c>
      <c r="V417" s="219" t="e">
        <f aca="false">IF($M417=$N417,$S417,"")</f>
        <v>#N/A</v>
      </c>
    </row>
    <row r="418" customFormat="false" ht="14.25" hidden="true" customHeight="false" outlineLevel="0" collapsed="false">
      <c r="A418" s="233"/>
      <c r="B418" s="209"/>
      <c r="C418" s="209"/>
      <c r="D418" s="221" t="e">
        <f aca="false">MID($A$2,7,1)</f>
        <v>#N/A</v>
      </c>
      <c r="E418" s="209"/>
      <c r="F418" s="209"/>
      <c r="G418" s="221" t="e">
        <f aca="false">MID($A$2,10,1)</f>
        <v>#N/A</v>
      </c>
      <c r="H418" s="209"/>
      <c r="I418" s="209"/>
      <c r="J418" s="209"/>
      <c r="K418" s="209"/>
      <c r="L418" s="209"/>
      <c r="M418" s="231" t="e">
        <f aca="false">D418&amp;G418</f>
        <v>#N/A</v>
      </c>
      <c r="N418" s="232" t="s">
        <v>596</v>
      </c>
      <c r="O418" s="213" t="s">
        <v>597</v>
      </c>
      <c r="P418" s="214" t="s">
        <v>353</v>
      </c>
      <c r="Q418" s="213" t="n">
        <v>1</v>
      </c>
      <c r="R418" s="223" t="s">
        <v>329</v>
      </c>
      <c r="S418" s="216" t="s">
        <v>162</v>
      </c>
      <c r="T418" s="217" t="e">
        <f aca="false">IF($M418=$N418,$Q418,"")</f>
        <v>#N/A</v>
      </c>
      <c r="U418" s="218" t="e">
        <f aca="false">IF($M418=$N418,$R418,"")</f>
        <v>#N/A</v>
      </c>
      <c r="V418" s="219" t="e">
        <f aca="false">IF($M418=$N418,$S418,"")</f>
        <v>#N/A</v>
      </c>
    </row>
    <row r="419" customFormat="false" ht="14.25" hidden="true" customHeight="false" outlineLevel="0" collapsed="false">
      <c r="A419" s="233"/>
      <c r="B419" s="209"/>
      <c r="C419" s="209"/>
      <c r="D419" s="221" t="e">
        <f aca="false">MID($A$2,7,1)</f>
        <v>#N/A</v>
      </c>
      <c r="E419" s="209"/>
      <c r="F419" s="209"/>
      <c r="G419" s="221" t="e">
        <f aca="false">MID($A$2,10,1)</f>
        <v>#N/A</v>
      </c>
      <c r="H419" s="209"/>
      <c r="I419" s="209"/>
      <c r="J419" s="209"/>
      <c r="K419" s="209"/>
      <c r="L419" s="209"/>
      <c r="M419" s="231" t="e">
        <f aca="false">D419&amp;G419</f>
        <v>#N/A</v>
      </c>
      <c r="N419" s="232" t="s">
        <v>598</v>
      </c>
      <c r="O419" s="213" t="s">
        <v>599</v>
      </c>
      <c r="P419" s="214" t="s">
        <v>353</v>
      </c>
      <c r="Q419" s="213" t="n">
        <v>1</v>
      </c>
      <c r="R419" s="223" t="s">
        <v>329</v>
      </c>
      <c r="S419" s="216" t="s">
        <v>162</v>
      </c>
      <c r="T419" s="217" t="e">
        <f aca="false">IF($M419=$N419,$Q419,"")</f>
        <v>#N/A</v>
      </c>
      <c r="U419" s="218" t="e">
        <f aca="false">IF($M419=$N419,$R419,"")</f>
        <v>#N/A</v>
      </c>
      <c r="V419" s="219" t="e">
        <f aca="false">IF($M419=$N419,$S419,"")</f>
        <v>#N/A</v>
      </c>
    </row>
    <row r="420" customFormat="false" ht="14.25" hidden="true" customHeight="false" outlineLevel="0" collapsed="false">
      <c r="A420" s="233"/>
      <c r="B420" s="209"/>
      <c r="C420" s="209"/>
      <c r="D420" s="221" t="e">
        <f aca="false">MID($A$2,7,1)</f>
        <v>#N/A</v>
      </c>
      <c r="E420" s="209"/>
      <c r="F420" s="209"/>
      <c r="G420" s="221" t="e">
        <f aca="false">MID($A$2,10,1)</f>
        <v>#N/A</v>
      </c>
      <c r="H420" s="209"/>
      <c r="I420" s="209"/>
      <c r="J420" s="209"/>
      <c r="K420" s="209"/>
      <c r="L420" s="209"/>
      <c r="M420" s="231" t="e">
        <f aca="false">D420&amp;G420</f>
        <v>#N/A</v>
      </c>
      <c r="N420" s="232" t="s">
        <v>600</v>
      </c>
      <c r="O420" s="213" t="s">
        <v>601</v>
      </c>
      <c r="P420" s="214" t="s">
        <v>356</v>
      </c>
      <c r="Q420" s="213" t="n">
        <v>1</v>
      </c>
      <c r="R420" s="223" t="s">
        <v>329</v>
      </c>
      <c r="S420" s="216" t="s">
        <v>162</v>
      </c>
      <c r="T420" s="217" t="e">
        <f aca="false">IF($M420=$N420,$Q420,"")</f>
        <v>#N/A</v>
      </c>
      <c r="U420" s="218" t="e">
        <f aca="false">IF($M420=$N420,$R420,"")</f>
        <v>#N/A</v>
      </c>
      <c r="V420" s="219" t="e">
        <f aca="false">IF($M420=$N420,$S420,"")</f>
        <v>#N/A</v>
      </c>
    </row>
    <row r="421" customFormat="false" ht="25.5" hidden="true" customHeight="false" outlineLevel="0" collapsed="false">
      <c r="A421" s="233"/>
      <c r="B421" s="209"/>
      <c r="C421" s="209"/>
      <c r="D421" s="221" t="e">
        <f aca="false">MID($A$2,7,1)</f>
        <v>#N/A</v>
      </c>
      <c r="E421" s="209"/>
      <c r="F421" s="209"/>
      <c r="G421" s="221" t="e">
        <f aca="false">MID($A$2,10,1)</f>
        <v>#N/A</v>
      </c>
      <c r="H421" s="209"/>
      <c r="I421" s="209"/>
      <c r="J421" s="209"/>
      <c r="K421" s="209"/>
      <c r="L421" s="209"/>
      <c r="M421" s="231" t="e">
        <f aca="false">D421&amp;G421</f>
        <v>#N/A</v>
      </c>
      <c r="N421" s="232" t="s">
        <v>602</v>
      </c>
      <c r="O421" s="213" t="s">
        <v>603</v>
      </c>
      <c r="P421" s="235" t="s">
        <v>363</v>
      </c>
      <c r="Q421" s="213" t="n">
        <v>1</v>
      </c>
      <c r="R421" s="223" t="s">
        <v>329</v>
      </c>
      <c r="S421" s="216" t="s">
        <v>162</v>
      </c>
      <c r="T421" s="217" t="e">
        <f aca="false">IF($M421=$N421,$Q421,"")</f>
        <v>#N/A</v>
      </c>
      <c r="U421" s="218" t="e">
        <f aca="false">IF($M421=$N421,$R421,"")</f>
        <v>#N/A</v>
      </c>
      <c r="V421" s="219" t="e">
        <f aca="false">IF($M421=$N421,$S421,"")</f>
        <v>#N/A</v>
      </c>
    </row>
    <row r="422" customFormat="false" ht="25.5" hidden="true" customHeight="false" outlineLevel="0" collapsed="false">
      <c r="A422" s="233"/>
      <c r="B422" s="209"/>
      <c r="C422" s="209"/>
      <c r="D422" s="221" t="e">
        <f aca="false">MID($A$2,7,1)</f>
        <v>#N/A</v>
      </c>
      <c r="E422" s="209"/>
      <c r="F422" s="209"/>
      <c r="G422" s="221" t="e">
        <f aca="false">MID($A$2,10,1)</f>
        <v>#N/A</v>
      </c>
      <c r="H422" s="209"/>
      <c r="I422" s="209"/>
      <c r="J422" s="209"/>
      <c r="K422" s="209"/>
      <c r="L422" s="209"/>
      <c r="M422" s="231" t="e">
        <f aca="false">D422&amp;G422</f>
        <v>#N/A</v>
      </c>
      <c r="N422" s="232" t="s">
        <v>604</v>
      </c>
      <c r="O422" s="213" t="s">
        <v>605</v>
      </c>
      <c r="P422" s="235" t="s">
        <v>365</v>
      </c>
      <c r="Q422" s="213" t="n">
        <v>1</v>
      </c>
      <c r="R422" s="223" t="s">
        <v>329</v>
      </c>
      <c r="S422" s="216" t="s">
        <v>162</v>
      </c>
      <c r="T422" s="217" t="e">
        <f aca="false">IF($M422=$N422,$Q422,"")</f>
        <v>#N/A</v>
      </c>
      <c r="U422" s="218" t="e">
        <f aca="false">IF($M422=$N422,$R422,"")</f>
        <v>#N/A</v>
      </c>
      <c r="V422" s="219" t="e">
        <f aca="false">IF($M422=$N422,$S422,"")</f>
        <v>#N/A</v>
      </c>
    </row>
    <row r="423" customFormat="false" ht="25.5" hidden="true" customHeight="false" outlineLevel="0" collapsed="false">
      <c r="A423" s="233"/>
      <c r="B423" s="209"/>
      <c r="C423" s="209"/>
      <c r="D423" s="221" t="e">
        <f aca="false">MID($A$2,7,1)</f>
        <v>#N/A</v>
      </c>
      <c r="E423" s="209"/>
      <c r="F423" s="209"/>
      <c r="G423" s="221" t="e">
        <f aca="false">MID($A$2,10,1)</f>
        <v>#N/A</v>
      </c>
      <c r="H423" s="209"/>
      <c r="I423" s="209"/>
      <c r="J423" s="209"/>
      <c r="K423" s="209"/>
      <c r="L423" s="209"/>
      <c r="M423" s="231" t="e">
        <f aca="false">D423&amp;G423</f>
        <v>#N/A</v>
      </c>
      <c r="N423" s="232" t="s">
        <v>606</v>
      </c>
      <c r="O423" s="213" t="s">
        <v>607</v>
      </c>
      <c r="P423" s="235" t="s">
        <v>367</v>
      </c>
      <c r="Q423" s="213" t="n">
        <v>1</v>
      </c>
      <c r="R423" s="223" t="s">
        <v>329</v>
      </c>
      <c r="S423" s="216" t="s">
        <v>162</v>
      </c>
      <c r="T423" s="217" t="e">
        <f aca="false">IF($M423=$N423,$Q423,"")</f>
        <v>#N/A</v>
      </c>
      <c r="U423" s="218" t="e">
        <f aca="false">IF($M423=$N423,$R423,"")</f>
        <v>#N/A</v>
      </c>
      <c r="V423" s="219" t="e">
        <f aca="false">IF($M423=$N423,$S423,"")</f>
        <v>#N/A</v>
      </c>
    </row>
    <row r="424" customFormat="false" ht="25.5" hidden="true" customHeight="false" outlineLevel="0" collapsed="false">
      <c r="A424" s="233"/>
      <c r="B424" s="209"/>
      <c r="C424" s="209"/>
      <c r="D424" s="221" t="e">
        <f aca="false">MID($A$2,7,1)</f>
        <v>#N/A</v>
      </c>
      <c r="E424" s="209"/>
      <c r="F424" s="209"/>
      <c r="G424" s="221" t="e">
        <f aca="false">MID($A$2,10,1)</f>
        <v>#N/A</v>
      </c>
      <c r="H424" s="209"/>
      <c r="I424" s="209"/>
      <c r="J424" s="209"/>
      <c r="K424" s="209"/>
      <c r="L424" s="209"/>
      <c r="M424" s="231" t="e">
        <f aca="false">D424&amp;G424</f>
        <v>#N/A</v>
      </c>
      <c r="N424" s="232" t="s">
        <v>608</v>
      </c>
      <c r="O424" s="213" t="s">
        <v>609</v>
      </c>
      <c r="P424" s="235" t="s">
        <v>369</v>
      </c>
      <c r="Q424" s="213" t="n">
        <v>1</v>
      </c>
      <c r="R424" s="223" t="s">
        <v>329</v>
      </c>
      <c r="S424" s="216" t="s">
        <v>162</v>
      </c>
      <c r="T424" s="217" t="e">
        <f aca="false">IF($M424=$N424,$Q424,"")</f>
        <v>#N/A</v>
      </c>
      <c r="U424" s="218" t="e">
        <f aca="false">IF($M424=$N424,$R424,"")</f>
        <v>#N/A</v>
      </c>
      <c r="V424" s="219" t="e">
        <f aca="false">IF($M424=$N424,$S424,"")</f>
        <v>#N/A</v>
      </c>
    </row>
    <row r="425" customFormat="false" ht="25.5" hidden="true" customHeight="false" outlineLevel="0" collapsed="false">
      <c r="A425" s="233"/>
      <c r="B425" s="209"/>
      <c r="C425" s="209"/>
      <c r="D425" s="221" t="e">
        <f aca="false">MID($A$2,7,1)</f>
        <v>#N/A</v>
      </c>
      <c r="E425" s="209"/>
      <c r="F425" s="209"/>
      <c r="G425" s="221" t="e">
        <f aca="false">MID($A$2,10,1)</f>
        <v>#N/A</v>
      </c>
      <c r="H425" s="209"/>
      <c r="I425" s="209"/>
      <c r="J425" s="209"/>
      <c r="K425" s="209"/>
      <c r="L425" s="209"/>
      <c r="M425" s="231" t="e">
        <f aca="false">D425&amp;G425</f>
        <v>#N/A</v>
      </c>
      <c r="N425" s="232" t="s">
        <v>610</v>
      </c>
      <c r="O425" s="213" t="s">
        <v>611</v>
      </c>
      <c r="P425" s="235" t="s">
        <v>371</v>
      </c>
      <c r="Q425" s="213" t="n">
        <v>1</v>
      </c>
      <c r="R425" s="223" t="s">
        <v>329</v>
      </c>
      <c r="S425" s="216" t="s">
        <v>162</v>
      </c>
      <c r="T425" s="217" t="e">
        <f aca="false">IF($M425=$N425,$Q425,"")</f>
        <v>#N/A</v>
      </c>
      <c r="U425" s="218" t="e">
        <f aca="false">IF($M425=$N425,$R425,"")</f>
        <v>#N/A</v>
      </c>
      <c r="V425" s="219" t="e">
        <f aca="false">IF($M425=$N425,$S425,"")</f>
        <v>#N/A</v>
      </c>
    </row>
    <row r="426" customFormat="false" ht="25.5" hidden="true" customHeight="false" outlineLevel="0" collapsed="false">
      <c r="A426" s="233"/>
      <c r="B426" s="209"/>
      <c r="C426" s="209"/>
      <c r="D426" s="221" t="e">
        <f aca="false">MID($A$2,7,1)</f>
        <v>#N/A</v>
      </c>
      <c r="E426" s="209"/>
      <c r="F426" s="209"/>
      <c r="G426" s="221" t="e">
        <f aca="false">MID($A$2,10,1)</f>
        <v>#N/A</v>
      </c>
      <c r="H426" s="209"/>
      <c r="I426" s="209"/>
      <c r="J426" s="209"/>
      <c r="K426" s="209"/>
      <c r="L426" s="209"/>
      <c r="M426" s="231" t="e">
        <f aca="false">D426&amp;G426</f>
        <v>#N/A</v>
      </c>
      <c r="N426" s="232" t="s">
        <v>612</v>
      </c>
      <c r="O426" s="213" t="s">
        <v>613</v>
      </c>
      <c r="P426" s="235" t="s">
        <v>374</v>
      </c>
      <c r="Q426" s="213" t="n">
        <v>1</v>
      </c>
      <c r="R426" s="223" t="s">
        <v>329</v>
      </c>
      <c r="S426" s="216" t="s">
        <v>162</v>
      </c>
      <c r="T426" s="217" t="e">
        <f aca="false">IF($M426=$N426,$Q426,"")</f>
        <v>#N/A</v>
      </c>
      <c r="U426" s="218" t="e">
        <f aca="false">IF($M426=$N426,$R426,"")</f>
        <v>#N/A</v>
      </c>
      <c r="V426" s="219" t="e">
        <f aca="false">IF($M426=$N426,$S426,"")</f>
        <v>#N/A</v>
      </c>
    </row>
    <row r="427" customFormat="false" ht="14.25" hidden="true" customHeight="false" outlineLevel="0" collapsed="false">
      <c r="A427" s="233"/>
      <c r="B427" s="209"/>
      <c r="C427" s="209"/>
      <c r="D427" s="209"/>
      <c r="E427" s="221" t="e">
        <f aca="false">MID($A$2,8,1)</f>
        <v>#N/A</v>
      </c>
      <c r="F427" s="209"/>
      <c r="G427" s="221" t="e">
        <f aca="false">MID($A$2,10,1)</f>
        <v>#N/A</v>
      </c>
      <c r="H427" s="209"/>
      <c r="I427" s="209"/>
      <c r="J427" s="221" t="e">
        <f aca="false">MID($A$2,14,1)</f>
        <v>#N/A</v>
      </c>
      <c r="K427" s="221" t="e">
        <f aca="false">MID($A$2,15,1)</f>
        <v>#N/A</v>
      </c>
      <c r="L427" s="209"/>
      <c r="M427" s="221" t="e">
        <f aca="false">CONCATENATE(E427,G427,J427,K427)</f>
        <v>#N/A</v>
      </c>
      <c r="N427" s="212" t="s">
        <v>614</v>
      </c>
      <c r="O427" s="213" t="s">
        <v>386</v>
      </c>
      <c r="P427" s="214" t="s">
        <v>251</v>
      </c>
      <c r="Q427" s="213" t="n">
        <v>2</v>
      </c>
      <c r="R427" s="223" t="s">
        <v>387</v>
      </c>
      <c r="S427" s="216" t="s">
        <v>162</v>
      </c>
      <c r="T427" s="217" t="e">
        <f aca="false">IF($M427=$N427,$Q427,"")</f>
        <v>#N/A</v>
      </c>
      <c r="U427" s="218" t="e">
        <f aca="false">IF($M427=$N427,$R427,"")</f>
        <v>#N/A</v>
      </c>
      <c r="V427" s="219" t="e">
        <f aca="false">IF($M427=$N427,$S427,"")</f>
        <v>#N/A</v>
      </c>
    </row>
    <row r="428" customFormat="false" ht="14.25" hidden="true" customHeight="false" outlineLevel="0" collapsed="false">
      <c r="A428" s="233"/>
      <c r="B428" s="209"/>
      <c r="C428" s="209"/>
      <c r="D428" s="209"/>
      <c r="E428" s="221" t="e">
        <f aca="false">MID($A$2,8,1)</f>
        <v>#N/A</v>
      </c>
      <c r="F428" s="209"/>
      <c r="G428" s="221" t="e">
        <f aca="false">MID($A$2,10,1)</f>
        <v>#N/A</v>
      </c>
      <c r="H428" s="209"/>
      <c r="I428" s="209"/>
      <c r="J428" s="221" t="e">
        <f aca="false">MID($A$2,14,1)</f>
        <v>#N/A</v>
      </c>
      <c r="K428" s="221" t="e">
        <f aca="false">MID($A$2,15,1)</f>
        <v>#N/A</v>
      </c>
      <c r="L428" s="209"/>
      <c r="M428" s="221" t="e">
        <f aca="false">CONCATENATE(E428,G428,J428,K428)</f>
        <v>#N/A</v>
      </c>
      <c r="N428" s="212" t="s">
        <v>615</v>
      </c>
      <c r="O428" s="213" t="s">
        <v>491</v>
      </c>
      <c r="P428" s="214" t="s">
        <v>251</v>
      </c>
      <c r="Q428" s="213" t="n">
        <v>2</v>
      </c>
      <c r="R428" s="223" t="s">
        <v>387</v>
      </c>
      <c r="S428" s="216" t="s">
        <v>162</v>
      </c>
      <c r="T428" s="217" t="e">
        <f aca="false">IF($M428=$N428,$Q428,"")</f>
        <v>#N/A</v>
      </c>
      <c r="U428" s="218" t="e">
        <f aca="false">IF($M428=$N428,$R428,"")</f>
        <v>#N/A</v>
      </c>
      <c r="V428" s="219" t="e">
        <f aca="false">IF($M428=$N428,$S428,"")</f>
        <v>#N/A</v>
      </c>
    </row>
    <row r="429" customFormat="false" ht="14.25" hidden="true" customHeight="false" outlineLevel="0" collapsed="false">
      <c r="A429" s="233"/>
      <c r="B429" s="209"/>
      <c r="C429" s="209"/>
      <c r="D429" s="209"/>
      <c r="E429" s="221" t="e">
        <f aca="false">MID($A$2,8,1)</f>
        <v>#N/A</v>
      </c>
      <c r="F429" s="209"/>
      <c r="G429" s="221" t="e">
        <f aca="false">MID($A$2,10,1)</f>
        <v>#N/A</v>
      </c>
      <c r="H429" s="209"/>
      <c r="I429" s="209"/>
      <c r="J429" s="221" t="e">
        <f aca="false">MID($A$2,14,1)</f>
        <v>#N/A</v>
      </c>
      <c r="K429" s="221" t="e">
        <f aca="false">MID($A$2,15,1)</f>
        <v>#N/A</v>
      </c>
      <c r="L429" s="209"/>
      <c r="M429" s="221" t="e">
        <f aca="false">CONCATENATE(E429,G429,J429,K429)</f>
        <v>#N/A</v>
      </c>
      <c r="N429" s="212" t="s">
        <v>616</v>
      </c>
      <c r="O429" s="213" t="s">
        <v>491</v>
      </c>
      <c r="P429" s="214" t="s">
        <v>251</v>
      </c>
      <c r="Q429" s="213" t="n">
        <v>2</v>
      </c>
      <c r="R429" s="223" t="s">
        <v>387</v>
      </c>
      <c r="S429" s="216" t="s">
        <v>162</v>
      </c>
      <c r="T429" s="217" t="e">
        <f aca="false">IF($M429=$N429,$Q429,"")</f>
        <v>#N/A</v>
      </c>
      <c r="U429" s="218" t="e">
        <f aca="false">IF($M429=$N429,$R429,"")</f>
        <v>#N/A</v>
      </c>
      <c r="V429" s="219" t="e">
        <f aca="false">IF($M429=$N429,$S429,"")</f>
        <v>#N/A</v>
      </c>
    </row>
    <row r="430" customFormat="false" ht="14.25" hidden="true" customHeight="false" outlineLevel="0" collapsed="false">
      <c r="A430" s="233"/>
      <c r="B430" s="209"/>
      <c r="C430" s="209"/>
      <c r="D430" s="209"/>
      <c r="E430" s="221" t="e">
        <f aca="false">MID($A$2,8,1)</f>
        <v>#N/A</v>
      </c>
      <c r="F430" s="209"/>
      <c r="G430" s="221" t="e">
        <f aca="false">MID($A$2,10,1)</f>
        <v>#N/A</v>
      </c>
      <c r="H430" s="209"/>
      <c r="I430" s="209"/>
      <c r="J430" s="221" t="e">
        <f aca="false">MID($A$2,14,1)</f>
        <v>#N/A</v>
      </c>
      <c r="K430" s="221" t="e">
        <f aca="false">MID($A$2,15,1)</f>
        <v>#N/A</v>
      </c>
      <c r="L430" s="209"/>
      <c r="M430" s="221" t="e">
        <f aca="false">CONCATENATE(E430,G430,J430,K430)</f>
        <v>#N/A</v>
      </c>
      <c r="N430" s="212" t="s">
        <v>617</v>
      </c>
      <c r="O430" s="213" t="s">
        <v>491</v>
      </c>
      <c r="P430" s="214" t="s">
        <v>251</v>
      </c>
      <c r="Q430" s="213" t="n">
        <v>2</v>
      </c>
      <c r="R430" s="223" t="s">
        <v>387</v>
      </c>
      <c r="S430" s="216" t="s">
        <v>162</v>
      </c>
      <c r="T430" s="217" t="e">
        <f aca="false">IF($M430=$N430,$Q430,"")</f>
        <v>#N/A</v>
      </c>
      <c r="U430" s="218" t="e">
        <f aca="false">IF($M430=$N430,$R430,"")</f>
        <v>#N/A</v>
      </c>
      <c r="V430" s="219" t="e">
        <f aca="false">IF($M430=$N430,$S430,"")</f>
        <v>#N/A</v>
      </c>
    </row>
    <row r="431" customFormat="false" ht="14.25" hidden="true" customHeight="false" outlineLevel="0" collapsed="false">
      <c r="A431" s="233"/>
      <c r="B431" s="209"/>
      <c r="C431" s="209"/>
      <c r="D431" s="209"/>
      <c r="E431" s="221" t="e">
        <f aca="false">MID($A$2,8,1)</f>
        <v>#N/A</v>
      </c>
      <c r="F431" s="209"/>
      <c r="G431" s="221" t="e">
        <f aca="false">MID($A$2,10,1)</f>
        <v>#N/A</v>
      </c>
      <c r="H431" s="209"/>
      <c r="I431" s="209"/>
      <c r="J431" s="221" t="e">
        <f aca="false">MID($A$2,14,1)</f>
        <v>#N/A</v>
      </c>
      <c r="K431" s="209"/>
      <c r="L431" s="209"/>
      <c r="M431" s="221" t="e">
        <f aca="false">CONCATENATE(E431,G431,J431)</f>
        <v>#N/A</v>
      </c>
      <c r="N431" s="212" t="s">
        <v>618</v>
      </c>
      <c r="O431" s="213" t="s">
        <v>491</v>
      </c>
      <c r="P431" s="214" t="s">
        <v>251</v>
      </c>
      <c r="Q431" s="213" t="n">
        <v>2</v>
      </c>
      <c r="R431" s="223" t="s">
        <v>387</v>
      </c>
      <c r="S431" s="216" t="s">
        <v>162</v>
      </c>
      <c r="T431" s="217" t="e">
        <f aca="false">IF($M431=$N431,$Q431,"")</f>
        <v>#N/A</v>
      </c>
      <c r="U431" s="218" t="e">
        <f aca="false">IF($M431=$N431,$R431,"")</f>
        <v>#N/A</v>
      </c>
      <c r="V431" s="219" t="e">
        <f aca="false">IF($M431=$N431,$S431,"")</f>
        <v>#N/A</v>
      </c>
    </row>
    <row r="432" customFormat="false" ht="14.25" hidden="true" customHeight="false" outlineLevel="0" collapsed="false">
      <c r="A432" s="233"/>
      <c r="B432" s="209"/>
      <c r="C432" s="209"/>
      <c r="D432" s="209"/>
      <c r="E432" s="221" t="e">
        <f aca="false">MID($A$2,8,1)</f>
        <v>#N/A</v>
      </c>
      <c r="F432" s="209"/>
      <c r="G432" s="221" t="e">
        <f aca="false">MID($A$2,10,1)</f>
        <v>#N/A</v>
      </c>
      <c r="H432" s="209"/>
      <c r="I432" s="209"/>
      <c r="J432" s="221" t="e">
        <f aca="false">MID($A$2,14,1)</f>
        <v>#N/A</v>
      </c>
      <c r="K432" s="209"/>
      <c r="L432" s="209"/>
      <c r="M432" s="221" t="e">
        <f aca="false">CONCATENATE(E432,G432,J432)</f>
        <v>#N/A</v>
      </c>
      <c r="N432" s="212" t="s">
        <v>619</v>
      </c>
      <c r="O432" s="213" t="s">
        <v>491</v>
      </c>
      <c r="P432" s="214" t="s">
        <v>251</v>
      </c>
      <c r="Q432" s="213" t="n">
        <v>2</v>
      </c>
      <c r="R432" s="223" t="s">
        <v>387</v>
      </c>
      <c r="S432" s="216" t="s">
        <v>162</v>
      </c>
      <c r="T432" s="217" t="e">
        <f aca="false">IF($M432=$N432,$Q432,"")</f>
        <v>#N/A</v>
      </c>
      <c r="U432" s="218" t="e">
        <f aca="false">IF($M432=$N432,$R432,"")</f>
        <v>#N/A</v>
      </c>
      <c r="V432" s="219" t="e">
        <f aca="false">IF($M432=$N432,$S432,"")</f>
        <v>#N/A</v>
      </c>
    </row>
    <row r="433" customFormat="false" ht="14.25" hidden="true" customHeight="false" outlineLevel="0" collapsed="false">
      <c r="A433" s="233"/>
      <c r="B433" s="209"/>
      <c r="C433" s="209"/>
      <c r="D433" s="209"/>
      <c r="E433" s="221" t="e">
        <f aca="false">MID($A$2,8,1)</f>
        <v>#N/A</v>
      </c>
      <c r="F433" s="209"/>
      <c r="G433" s="221" t="e">
        <f aca="false">MID($A$2,10,1)</f>
        <v>#N/A</v>
      </c>
      <c r="H433" s="209"/>
      <c r="I433" s="209"/>
      <c r="J433" s="221" t="e">
        <f aca="false">MID($A$2,14,1)</f>
        <v>#N/A</v>
      </c>
      <c r="K433" s="209"/>
      <c r="L433" s="209"/>
      <c r="M433" s="221" t="e">
        <f aca="false">CONCATENATE(E433,G433,J433)</f>
        <v>#N/A</v>
      </c>
      <c r="N433" s="212" t="s">
        <v>620</v>
      </c>
      <c r="O433" s="213" t="s">
        <v>491</v>
      </c>
      <c r="P433" s="214" t="s">
        <v>251</v>
      </c>
      <c r="Q433" s="213" t="n">
        <v>2</v>
      </c>
      <c r="R433" s="223" t="s">
        <v>387</v>
      </c>
      <c r="S433" s="216" t="s">
        <v>162</v>
      </c>
      <c r="T433" s="217" t="e">
        <f aca="false">IF($M433=$N433,$Q433,"")</f>
        <v>#N/A</v>
      </c>
      <c r="U433" s="218" t="e">
        <f aca="false">IF($M433=$N433,$R433,"")</f>
        <v>#N/A</v>
      </c>
      <c r="V433" s="219" t="e">
        <f aca="false">IF($M433=$N433,$S433,"")</f>
        <v>#N/A</v>
      </c>
    </row>
    <row r="434" customFormat="false" ht="14.25" hidden="true" customHeight="false" outlineLevel="0" collapsed="false">
      <c r="A434" s="233"/>
      <c r="B434" s="209"/>
      <c r="C434" s="209"/>
      <c r="D434" s="209"/>
      <c r="E434" s="221" t="e">
        <f aca="false">MID($A$2,8,1)</f>
        <v>#N/A</v>
      </c>
      <c r="F434" s="209"/>
      <c r="G434" s="221" t="e">
        <f aca="false">MID($A$2,10,1)</f>
        <v>#N/A</v>
      </c>
      <c r="H434" s="209"/>
      <c r="I434" s="209"/>
      <c r="J434" s="221" t="e">
        <f aca="false">MID($A$2,14,1)</f>
        <v>#N/A</v>
      </c>
      <c r="K434" s="209"/>
      <c r="L434" s="209"/>
      <c r="M434" s="221" t="e">
        <f aca="false">CONCATENATE(E434,G434,J434)</f>
        <v>#N/A</v>
      </c>
      <c r="N434" s="212" t="s">
        <v>621</v>
      </c>
      <c r="O434" s="213" t="s">
        <v>491</v>
      </c>
      <c r="P434" s="214" t="s">
        <v>251</v>
      </c>
      <c r="Q434" s="213" t="n">
        <v>2</v>
      </c>
      <c r="R434" s="223" t="s">
        <v>387</v>
      </c>
      <c r="S434" s="216" t="s">
        <v>162</v>
      </c>
      <c r="T434" s="217" t="e">
        <f aca="false">IF($M434=$N434,$Q434,"")</f>
        <v>#N/A</v>
      </c>
      <c r="U434" s="218" t="e">
        <f aca="false">IF($M434=$N434,$R434,"")</f>
        <v>#N/A</v>
      </c>
      <c r="V434" s="219" t="e">
        <f aca="false">IF($M434=$N434,$S434,"")</f>
        <v>#N/A</v>
      </c>
    </row>
    <row r="435" customFormat="false" ht="14.25" hidden="true" customHeight="false" outlineLevel="0" collapsed="false">
      <c r="A435" s="233"/>
      <c r="B435" s="209"/>
      <c r="C435" s="209"/>
      <c r="D435" s="209"/>
      <c r="E435" s="221" t="e">
        <f aca="false">MID($A$2,8,1)</f>
        <v>#N/A</v>
      </c>
      <c r="F435" s="209"/>
      <c r="G435" s="221" t="e">
        <f aca="false">MID($A$2,10,1)</f>
        <v>#N/A</v>
      </c>
      <c r="H435" s="209"/>
      <c r="I435" s="209"/>
      <c r="J435" s="221" t="e">
        <f aca="false">MID($A$2,14,1)</f>
        <v>#N/A</v>
      </c>
      <c r="K435" s="221" t="e">
        <f aca="false">MID($A$2,15,1)</f>
        <v>#N/A</v>
      </c>
      <c r="L435" s="209"/>
      <c r="M435" s="221" t="e">
        <f aca="false">CONCATENATE(E435,G435,J435,K435)</f>
        <v>#N/A</v>
      </c>
      <c r="N435" s="212" t="s">
        <v>622</v>
      </c>
      <c r="O435" s="213" t="s">
        <v>491</v>
      </c>
      <c r="P435" s="214" t="s">
        <v>251</v>
      </c>
      <c r="Q435" s="213" t="n">
        <v>2</v>
      </c>
      <c r="R435" s="223" t="s">
        <v>387</v>
      </c>
      <c r="S435" s="216" t="s">
        <v>162</v>
      </c>
      <c r="T435" s="217" t="e">
        <f aca="false">IF($M435=$N435,$Q435,"")</f>
        <v>#N/A</v>
      </c>
      <c r="U435" s="218" t="e">
        <f aca="false">IF($M435=$N435,$R435,"")</f>
        <v>#N/A</v>
      </c>
      <c r="V435" s="219" t="e">
        <f aca="false">IF($M435=$N435,$S435,"")</f>
        <v>#N/A</v>
      </c>
    </row>
    <row r="436" customFormat="false" ht="14.25" hidden="true" customHeight="false" outlineLevel="0" collapsed="false">
      <c r="A436" s="233"/>
      <c r="B436" s="209"/>
      <c r="C436" s="209"/>
      <c r="D436" s="209"/>
      <c r="E436" s="221" t="e">
        <f aca="false">MID($A$2,8,1)</f>
        <v>#N/A</v>
      </c>
      <c r="F436" s="209"/>
      <c r="G436" s="221" t="e">
        <f aca="false">MID($A$2,10,1)</f>
        <v>#N/A</v>
      </c>
      <c r="H436" s="209"/>
      <c r="I436" s="209"/>
      <c r="J436" s="221" t="e">
        <f aca="false">MID($A$2,14,1)</f>
        <v>#N/A</v>
      </c>
      <c r="K436" s="221" t="e">
        <f aca="false">MID($A$2,15,1)</f>
        <v>#N/A</v>
      </c>
      <c r="L436" s="209"/>
      <c r="M436" s="221" t="e">
        <f aca="false">CONCATENATE(E436,G436,J436,K436)</f>
        <v>#N/A</v>
      </c>
      <c r="N436" s="212" t="s">
        <v>623</v>
      </c>
      <c r="O436" s="213" t="s">
        <v>491</v>
      </c>
      <c r="P436" s="214" t="s">
        <v>251</v>
      </c>
      <c r="Q436" s="213" t="n">
        <v>2</v>
      </c>
      <c r="R436" s="223" t="s">
        <v>387</v>
      </c>
      <c r="S436" s="213" t="s">
        <v>162</v>
      </c>
      <c r="T436" s="217" t="e">
        <f aca="false">IF($M436=$N436,$Q436,"")</f>
        <v>#N/A</v>
      </c>
      <c r="U436" s="218" t="e">
        <f aca="false">IF($M436=$N436,$R436,"")</f>
        <v>#N/A</v>
      </c>
      <c r="V436" s="219" t="e">
        <f aca="false">IF($M436=$N436,$S436,"")</f>
        <v>#N/A</v>
      </c>
    </row>
    <row r="437" customFormat="false" ht="14.25" hidden="true" customHeight="false" outlineLevel="0" collapsed="false">
      <c r="A437" s="233"/>
      <c r="B437" s="209"/>
      <c r="C437" s="209"/>
      <c r="D437" s="209"/>
      <c r="E437" s="221" t="e">
        <f aca="false">MID($A$2,8,1)</f>
        <v>#N/A</v>
      </c>
      <c r="F437" s="209"/>
      <c r="G437" s="221" t="e">
        <f aca="false">MID($A$2,10,1)</f>
        <v>#N/A</v>
      </c>
      <c r="H437" s="209"/>
      <c r="I437" s="209"/>
      <c r="J437" s="221" t="e">
        <f aca="false">MID($A$2,14,1)</f>
        <v>#N/A</v>
      </c>
      <c r="K437" s="221" t="e">
        <f aca="false">MID($A$2,15,1)</f>
        <v>#N/A</v>
      </c>
      <c r="L437" s="209"/>
      <c r="M437" s="221" t="e">
        <f aca="false">CONCATENATE(E437,G437,J437,K437)</f>
        <v>#N/A</v>
      </c>
      <c r="N437" s="212" t="s">
        <v>624</v>
      </c>
      <c r="O437" s="213" t="s">
        <v>491</v>
      </c>
      <c r="P437" s="214" t="s">
        <v>251</v>
      </c>
      <c r="Q437" s="213" t="n">
        <v>2</v>
      </c>
      <c r="R437" s="223" t="s">
        <v>387</v>
      </c>
      <c r="S437" s="213" t="s">
        <v>162</v>
      </c>
      <c r="T437" s="217" t="e">
        <f aca="false">IF($M437=$N437,$Q437,"")</f>
        <v>#N/A</v>
      </c>
      <c r="U437" s="218" t="e">
        <f aca="false">IF($M437=$N437,$R437,"")</f>
        <v>#N/A</v>
      </c>
      <c r="V437" s="219" t="e">
        <f aca="false">IF($M437=$N437,$S437,"")</f>
        <v>#N/A</v>
      </c>
    </row>
    <row r="438" customFormat="false" ht="14.25" hidden="true" customHeight="false" outlineLevel="0" collapsed="false">
      <c r="A438" s="233"/>
      <c r="B438" s="209"/>
      <c r="C438" s="209"/>
      <c r="D438" s="209"/>
      <c r="E438" s="221" t="e">
        <f aca="false">MID($A$2,8,1)</f>
        <v>#N/A</v>
      </c>
      <c r="F438" s="209"/>
      <c r="G438" s="221" t="e">
        <f aca="false">MID($A$2,10,1)</f>
        <v>#N/A</v>
      </c>
      <c r="H438" s="209"/>
      <c r="I438" s="209"/>
      <c r="J438" s="221" t="e">
        <f aca="false">MID($A$2,14,1)</f>
        <v>#N/A</v>
      </c>
      <c r="K438" s="221" t="e">
        <f aca="false">MID($A$2,15,1)</f>
        <v>#N/A</v>
      </c>
      <c r="L438" s="209"/>
      <c r="M438" s="221" t="e">
        <f aca="false">CONCATENATE(E438,G438,J438,K438)</f>
        <v>#N/A</v>
      </c>
      <c r="N438" s="212" t="s">
        <v>625</v>
      </c>
      <c r="O438" s="213" t="s">
        <v>491</v>
      </c>
      <c r="P438" s="214" t="s">
        <v>251</v>
      </c>
      <c r="Q438" s="213" t="n">
        <v>2</v>
      </c>
      <c r="R438" s="223" t="s">
        <v>387</v>
      </c>
      <c r="S438" s="213" t="s">
        <v>162</v>
      </c>
      <c r="T438" s="217" t="e">
        <f aca="false">IF($M438=$N438,$Q438,"")</f>
        <v>#N/A</v>
      </c>
      <c r="U438" s="218" t="e">
        <f aca="false">IF($M438=$N438,$R438,"")</f>
        <v>#N/A</v>
      </c>
      <c r="V438" s="219" t="e">
        <f aca="false">IF($M438=$N438,$S438,"")</f>
        <v>#N/A</v>
      </c>
    </row>
    <row r="439" customFormat="false" ht="14.25" hidden="true" customHeight="false" outlineLevel="0" collapsed="false">
      <c r="A439" s="233"/>
      <c r="B439" s="209"/>
      <c r="C439" s="209"/>
      <c r="D439" s="209"/>
      <c r="E439" s="221" t="e">
        <f aca="false">MID($A$2,8,1)</f>
        <v>#N/A</v>
      </c>
      <c r="F439" s="209"/>
      <c r="G439" s="221" t="e">
        <f aca="false">MID($A$2,10,1)</f>
        <v>#N/A</v>
      </c>
      <c r="H439" s="209"/>
      <c r="I439" s="209"/>
      <c r="J439" s="221" t="e">
        <f aca="false">MID($A$2,14,1)</f>
        <v>#N/A</v>
      </c>
      <c r="K439" s="209"/>
      <c r="L439" s="209"/>
      <c r="M439" s="221" t="e">
        <f aca="false">CONCATENATE(E439,G439,J439)</f>
        <v>#N/A</v>
      </c>
      <c r="N439" s="212" t="s">
        <v>626</v>
      </c>
      <c r="O439" s="213" t="s">
        <v>491</v>
      </c>
      <c r="P439" s="214" t="s">
        <v>251</v>
      </c>
      <c r="Q439" s="213" t="n">
        <v>2</v>
      </c>
      <c r="R439" s="223" t="s">
        <v>387</v>
      </c>
      <c r="S439" s="213" t="s">
        <v>162</v>
      </c>
      <c r="T439" s="217" t="e">
        <f aca="false">IF($M439=$N439,$Q439,"")</f>
        <v>#N/A</v>
      </c>
      <c r="U439" s="218" t="e">
        <f aca="false">IF($M439=$N439,$R439,"")</f>
        <v>#N/A</v>
      </c>
      <c r="V439" s="219" t="e">
        <f aca="false">IF($M439=$N439,$S439,"")</f>
        <v>#N/A</v>
      </c>
    </row>
    <row r="440" customFormat="false" ht="14.25" hidden="true" customHeight="false" outlineLevel="0" collapsed="false">
      <c r="A440" s="233"/>
      <c r="B440" s="209"/>
      <c r="C440" s="209"/>
      <c r="D440" s="209"/>
      <c r="E440" s="221" t="e">
        <f aca="false">MID($A$2,8,1)</f>
        <v>#N/A</v>
      </c>
      <c r="F440" s="209"/>
      <c r="G440" s="221" t="e">
        <f aca="false">MID($A$2,10,1)</f>
        <v>#N/A</v>
      </c>
      <c r="H440" s="209"/>
      <c r="I440" s="209"/>
      <c r="J440" s="221" t="e">
        <f aca="false">MID($A$2,14,1)</f>
        <v>#N/A</v>
      </c>
      <c r="K440" s="209"/>
      <c r="L440" s="209"/>
      <c r="M440" s="221" t="e">
        <f aca="false">CONCATENATE(E440,G440,J440)</f>
        <v>#N/A</v>
      </c>
      <c r="N440" s="212" t="s">
        <v>627</v>
      </c>
      <c r="O440" s="213" t="s">
        <v>491</v>
      </c>
      <c r="P440" s="214" t="s">
        <v>251</v>
      </c>
      <c r="Q440" s="213" t="n">
        <v>2</v>
      </c>
      <c r="R440" s="223" t="s">
        <v>387</v>
      </c>
      <c r="S440" s="213" t="s">
        <v>162</v>
      </c>
      <c r="T440" s="217" t="e">
        <f aca="false">IF($M440=$N440,$Q440,"")</f>
        <v>#N/A</v>
      </c>
      <c r="U440" s="218" t="e">
        <f aca="false">IF($M440=$N440,$R440,"")</f>
        <v>#N/A</v>
      </c>
      <c r="V440" s="219" t="e">
        <f aca="false">IF($M440=$N440,$S440,"")</f>
        <v>#N/A</v>
      </c>
    </row>
    <row r="441" customFormat="false" ht="14.25" hidden="true" customHeight="false" outlineLevel="0" collapsed="false">
      <c r="A441" s="233"/>
      <c r="B441" s="209"/>
      <c r="C441" s="209"/>
      <c r="D441" s="209"/>
      <c r="E441" s="221" t="e">
        <f aca="false">MID($A$2,8,1)</f>
        <v>#N/A</v>
      </c>
      <c r="F441" s="209"/>
      <c r="G441" s="221" t="e">
        <f aca="false">MID($A$2,10,1)</f>
        <v>#N/A</v>
      </c>
      <c r="H441" s="209"/>
      <c r="I441" s="209"/>
      <c r="J441" s="221" t="e">
        <f aca="false">MID($A$2,14,1)</f>
        <v>#N/A</v>
      </c>
      <c r="K441" s="209"/>
      <c r="L441" s="209"/>
      <c r="M441" s="221" t="e">
        <f aca="false">CONCATENATE(E441,G441,J441)</f>
        <v>#N/A</v>
      </c>
      <c r="N441" s="212" t="s">
        <v>628</v>
      </c>
      <c r="O441" s="213" t="s">
        <v>491</v>
      </c>
      <c r="P441" s="214" t="s">
        <v>251</v>
      </c>
      <c r="Q441" s="213" t="n">
        <v>2</v>
      </c>
      <c r="R441" s="223" t="s">
        <v>387</v>
      </c>
      <c r="S441" s="213" t="s">
        <v>162</v>
      </c>
      <c r="T441" s="217" t="e">
        <f aca="false">IF($M441=$N441,$Q441,"")</f>
        <v>#N/A</v>
      </c>
      <c r="U441" s="218" t="e">
        <f aca="false">IF($M441=$N441,$R441,"")</f>
        <v>#N/A</v>
      </c>
      <c r="V441" s="219" t="e">
        <f aca="false">IF($M441=$N441,$S441,"")</f>
        <v>#N/A</v>
      </c>
    </row>
    <row r="442" customFormat="false" ht="14.25" hidden="true" customHeight="false" outlineLevel="0" collapsed="false">
      <c r="A442" s="233"/>
      <c r="B442" s="209"/>
      <c r="C442" s="209"/>
      <c r="D442" s="209"/>
      <c r="E442" s="221" t="e">
        <f aca="false">MID($A$2,8,1)</f>
        <v>#N/A</v>
      </c>
      <c r="F442" s="209"/>
      <c r="G442" s="221" t="e">
        <f aca="false">MID($A$2,10,1)</f>
        <v>#N/A</v>
      </c>
      <c r="H442" s="209"/>
      <c r="I442" s="209"/>
      <c r="J442" s="221" t="e">
        <f aca="false">MID($A$2,14,1)</f>
        <v>#N/A</v>
      </c>
      <c r="K442" s="209"/>
      <c r="L442" s="209"/>
      <c r="M442" s="221" t="e">
        <f aca="false">CONCATENATE(E442,G442,J442)</f>
        <v>#N/A</v>
      </c>
      <c r="N442" s="212" t="s">
        <v>629</v>
      </c>
      <c r="O442" s="213" t="s">
        <v>491</v>
      </c>
      <c r="P442" s="214" t="s">
        <v>251</v>
      </c>
      <c r="Q442" s="213" t="n">
        <v>2</v>
      </c>
      <c r="R442" s="223" t="s">
        <v>387</v>
      </c>
      <c r="S442" s="213" t="s">
        <v>162</v>
      </c>
      <c r="T442" s="217" t="e">
        <f aca="false">IF($M442=$N442,$Q442,"")</f>
        <v>#N/A</v>
      </c>
      <c r="U442" s="218" t="e">
        <f aca="false">IF($M442=$N442,$R442,"")</f>
        <v>#N/A</v>
      </c>
      <c r="V442" s="219" t="e">
        <f aca="false">IF($M442=$N442,$S442,"")</f>
        <v>#N/A</v>
      </c>
    </row>
    <row r="443" customFormat="false" ht="14.25" hidden="true" customHeight="false" outlineLevel="0" collapsed="false">
      <c r="A443" s="233"/>
      <c r="B443" s="209"/>
      <c r="C443" s="209"/>
      <c r="D443" s="209"/>
      <c r="E443" s="221" t="e">
        <f aca="false">MID($A$2,8,1)</f>
        <v>#N/A</v>
      </c>
      <c r="F443" s="209"/>
      <c r="G443" s="221" t="e">
        <f aca="false">MID($A$2,10,1)</f>
        <v>#N/A</v>
      </c>
      <c r="H443" s="209"/>
      <c r="I443" s="209"/>
      <c r="J443" s="221" t="e">
        <f aca="false">MID($A$2,14,1)</f>
        <v>#N/A</v>
      </c>
      <c r="K443" s="221" t="e">
        <f aca="false">MID($A$2,15,1)</f>
        <v>#N/A</v>
      </c>
      <c r="L443" s="209"/>
      <c r="M443" s="221" t="e">
        <f aca="false">CONCATENATE(E443,G443,J443,K443)</f>
        <v>#N/A</v>
      </c>
      <c r="N443" s="212" t="s">
        <v>630</v>
      </c>
      <c r="O443" s="213" t="s">
        <v>491</v>
      </c>
      <c r="P443" s="214" t="s">
        <v>251</v>
      </c>
      <c r="Q443" s="213" t="n">
        <v>2</v>
      </c>
      <c r="R443" s="223" t="s">
        <v>387</v>
      </c>
      <c r="S443" s="213" t="s">
        <v>162</v>
      </c>
      <c r="T443" s="217" t="e">
        <f aca="false">IF($M443=$N443,$Q443,"")</f>
        <v>#N/A</v>
      </c>
      <c r="U443" s="218" t="e">
        <f aca="false">IF($M443=$N443,$R443,"")</f>
        <v>#N/A</v>
      </c>
      <c r="V443" s="219" t="e">
        <f aca="false">IF($M443=$N443,$S443,"")</f>
        <v>#N/A</v>
      </c>
    </row>
    <row r="444" customFormat="false" ht="14.25" hidden="true" customHeight="false" outlineLevel="0" collapsed="false">
      <c r="A444" s="233"/>
      <c r="B444" s="209"/>
      <c r="C444" s="209"/>
      <c r="D444" s="209"/>
      <c r="E444" s="221" t="e">
        <f aca="false">MID($A$2,8,1)</f>
        <v>#N/A</v>
      </c>
      <c r="F444" s="209"/>
      <c r="G444" s="221" t="e">
        <f aca="false">MID($A$2,10,1)</f>
        <v>#N/A</v>
      </c>
      <c r="H444" s="209"/>
      <c r="I444" s="209"/>
      <c r="J444" s="221" t="e">
        <f aca="false">MID($A$2,14,1)</f>
        <v>#N/A</v>
      </c>
      <c r="K444" s="221" t="e">
        <f aca="false">MID($A$2,15,1)</f>
        <v>#N/A</v>
      </c>
      <c r="L444" s="209"/>
      <c r="M444" s="221" t="e">
        <f aca="false">CONCATENATE(E444,G444,J444,K444)</f>
        <v>#N/A</v>
      </c>
      <c r="N444" s="212" t="s">
        <v>631</v>
      </c>
      <c r="O444" s="213" t="s">
        <v>491</v>
      </c>
      <c r="P444" s="214" t="s">
        <v>251</v>
      </c>
      <c r="Q444" s="213" t="n">
        <v>2</v>
      </c>
      <c r="R444" s="223" t="s">
        <v>387</v>
      </c>
      <c r="S444" s="213" t="s">
        <v>162</v>
      </c>
      <c r="T444" s="217" t="e">
        <f aca="false">IF($M444=$N444,$Q444,"")</f>
        <v>#N/A</v>
      </c>
      <c r="U444" s="218" t="e">
        <f aca="false">IF($M444=$N444,$R444,"")</f>
        <v>#N/A</v>
      </c>
      <c r="V444" s="219" t="e">
        <f aca="false">IF($M444=$N444,$S444,"")</f>
        <v>#N/A</v>
      </c>
    </row>
    <row r="445" customFormat="false" ht="14.25" hidden="true" customHeight="false" outlineLevel="0" collapsed="false">
      <c r="A445" s="233"/>
      <c r="B445" s="209"/>
      <c r="C445" s="209"/>
      <c r="D445" s="209"/>
      <c r="E445" s="221" t="e">
        <f aca="false">MID($A$2,8,1)</f>
        <v>#N/A</v>
      </c>
      <c r="F445" s="209"/>
      <c r="G445" s="221" t="e">
        <f aca="false">MID($A$2,10,1)</f>
        <v>#N/A</v>
      </c>
      <c r="H445" s="209"/>
      <c r="I445" s="209"/>
      <c r="J445" s="221" t="e">
        <f aca="false">MID($A$2,14,1)</f>
        <v>#N/A</v>
      </c>
      <c r="K445" s="221" t="e">
        <f aca="false">MID($A$2,15,1)</f>
        <v>#N/A</v>
      </c>
      <c r="L445" s="209"/>
      <c r="M445" s="221" t="e">
        <f aca="false">CONCATENATE(E445,G445,J445,K445)</f>
        <v>#N/A</v>
      </c>
      <c r="N445" s="212" t="s">
        <v>632</v>
      </c>
      <c r="O445" s="213" t="s">
        <v>491</v>
      </c>
      <c r="P445" s="214" t="s">
        <v>251</v>
      </c>
      <c r="Q445" s="213" t="n">
        <v>2</v>
      </c>
      <c r="R445" s="223" t="s">
        <v>387</v>
      </c>
      <c r="S445" s="213" t="s">
        <v>162</v>
      </c>
      <c r="T445" s="217" t="e">
        <f aca="false">IF($M445=$N445,$Q445,"")</f>
        <v>#N/A</v>
      </c>
      <c r="U445" s="218" t="e">
        <f aca="false">IF($M445=$N445,$R445,"")</f>
        <v>#N/A</v>
      </c>
      <c r="V445" s="219" t="e">
        <f aca="false">IF($M445=$N445,$S445,"")</f>
        <v>#N/A</v>
      </c>
    </row>
    <row r="446" customFormat="false" ht="14.25" hidden="true" customHeight="false" outlineLevel="0" collapsed="false">
      <c r="A446" s="233"/>
      <c r="B446" s="209"/>
      <c r="C446" s="209"/>
      <c r="D446" s="209"/>
      <c r="E446" s="221" t="e">
        <f aca="false">MID($A$2,8,1)</f>
        <v>#N/A</v>
      </c>
      <c r="F446" s="209"/>
      <c r="G446" s="221" t="e">
        <f aca="false">MID($A$2,10,1)</f>
        <v>#N/A</v>
      </c>
      <c r="H446" s="209"/>
      <c r="I446" s="209"/>
      <c r="J446" s="221" t="e">
        <f aca="false">MID($A$2,14,1)</f>
        <v>#N/A</v>
      </c>
      <c r="K446" s="221" t="e">
        <f aca="false">MID($A$2,15,1)</f>
        <v>#N/A</v>
      </c>
      <c r="L446" s="209"/>
      <c r="M446" s="221" t="e">
        <f aca="false">CONCATENATE(E446,G446,J446,K446)</f>
        <v>#N/A</v>
      </c>
      <c r="N446" s="212" t="s">
        <v>633</v>
      </c>
      <c r="O446" s="213" t="s">
        <v>491</v>
      </c>
      <c r="P446" s="214" t="s">
        <v>251</v>
      </c>
      <c r="Q446" s="213" t="n">
        <v>2</v>
      </c>
      <c r="R446" s="223" t="s">
        <v>387</v>
      </c>
      <c r="S446" s="213" t="s">
        <v>162</v>
      </c>
      <c r="T446" s="217" t="e">
        <f aca="false">IF($M446=$N446,$Q446,"")</f>
        <v>#N/A</v>
      </c>
      <c r="U446" s="218" t="e">
        <f aca="false">IF($M446=$N446,$R446,"")</f>
        <v>#N/A</v>
      </c>
      <c r="V446" s="219" t="e">
        <f aca="false">IF($M446=$N446,$S446,"")</f>
        <v>#N/A</v>
      </c>
    </row>
    <row r="447" customFormat="false" ht="14.25" hidden="true" customHeight="false" outlineLevel="0" collapsed="false">
      <c r="A447" s="233"/>
      <c r="B447" s="209"/>
      <c r="C447" s="209"/>
      <c r="D447" s="209"/>
      <c r="E447" s="221" t="e">
        <f aca="false">MID($A$2,8,1)</f>
        <v>#N/A</v>
      </c>
      <c r="F447" s="209"/>
      <c r="G447" s="221" t="e">
        <f aca="false">MID($A$2,10,1)</f>
        <v>#N/A</v>
      </c>
      <c r="H447" s="209"/>
      <c r="I447" s="209"/>
      <c r="J447" s="221" t="e">
        <f aca="false">MID($A$2,14,1)</f>
        <v>#N/A</v>
      </c>
      <c r="K447" s="209"/>
      <c r="L447" s="209"/>
      <c r="M447" s="221" t="e">
        <f aca="false">CONCATENATE(E447,G447,J447)</f>
        <v>#N/A</v>
      </c>
      <c r="N447" s="212" t="s">
        <v>634</v>
      </c>
      <c r="O447" s="213" t="s">
        <v>491</v>
      </c>
      <c r="P447" s="214" t="s">
        <v>251</v>
      </c>
      <c r="Q447" s="213" t="n">
        <v>2</v>
      </c>
      <c r="R447" s="223" t="s">
        <v>387</v>
      </c>
      <c r="S447" s="213" t="s">
        <v>162</v>
      </c>
      <c r="T447" s="217" t="e">
        <f aca="false">IF($M447=$N447,$Q447,"")</f>
        <v>#N/A</v>
      </c>
      <c r="U447" s="218" t="e">
        <f aca="false">IF($M447=$N447,$R447,"")</f>
        <v>#N/A</v>
      </c>
      <c r="V447" s="219" t="e">
        <f aca="false">IF($M447=$N447,$S447,"")</f>
        <v>#N/A</v>
      </c>
    </row>
    <row r="448" customFormat="false" ht="14.25" hidden="true" customHeight="false" outlineLevel="0" collapsed="false">
      <c r="A448" s="233"/>
      <c r="B448" s="209"/>
      <c r="C448" s="209"/>
      <c r="D448" s="209"/>
      <c r="E448" s="221" t="e">
        <f aca="false">MID($A$2,8,1)</f>
        <v>#N/A</v>
      </c>
      <c r="F448" s="209"/>
      <c r="G448" s="221" t="e">
        <f aca="false">MID($A$2,10,1)</f>
        <v>#N/A</v>
      </c>
      <c r="H448" s="209"/>
      <c r="I448" s="209"/>
      <c r="J448" s="221" t="e">
        <f aca="false">MID($A$2,14,1)</f>
        <v>#N/A</v>
      </c>
      <c r="K448" s="209"/>
      <c r="L448" s="209"/>
      <c r="M448" s="221" t="e">
        <f aca="false">CONCATENATE(E448,G448,J448)</f>
        <v>#N/A</v>
      </c>
      <c r="N448" s="212" t="s">
        <v>635</v>
      </c>
      <c r="O448" s="213" t="s">
        <v>491</v>
      </c>
      <c r="P448" s="214" t="s">
        <v>251</v>
      </c>
      <c r="Q448" s="213" t="n">
        <v>2</v>
      </c>
      <c r="R448" s="223" t="s">
        <v>387</v>
      </c>
      <c r="S448" s="213" t="s">
        <v>162</v>
      </c>
      <c r="T448" s="217" t="e">
        <f aca="false">IF($M448=$N448,$Q448,"")</f>
        <v>#N/A</v>
      </c>
      <c r="U448" s="218" t="e">
        <f aca="false">IF($M448=$N448,$R448,"")</f>
        <v>#N/A</v>
      </c>
      <c r="V448" s="219" t="e">
        <f aca="false">IF($M448=$N448,$S448,"")</f>
        <v>#N/A</v>
      </c>
    </row>
    <row r="449" customFormat="false" ht="14.25" hidden="true" customHeight="false" outlineLevel="0" collapsed="false">
      <c r="A449" s="233"/>
      <c r="B449" s="209"/>
      <c r="C449" s="209"/>
      <c r="D449" s="209"/>
      <c r="E449" s="221" t="e">
        <f aca="false">MID($A$2,8,1)</f>
        <v>#N/A</v>
      </c>
      <c r="F449" s="209"/>
      <c r="G449" s="221" t="e">
        <f aca="false">MID($A$2,10,1)</f>
        <v>#N/A</v>
      </c>
      <c r="H449" s="209"/>
      <c r="I449" s="209"/>
      <c r="J449" s="221" t="e">
        <f aca="false">MID($A$2,14,1)</f>
        <v>#N/A</v>
      </c>
      <c r="K449" s="209"/>
      <c r="L449" s="209"/>
      <c r="M449" s="221" t="e">
        <f aca="false">CONCATENATE(E449,G449,J449)</f>
        <v>#N/A</v>
      </c>
      <c r="N449" s="212" t="s">
        <v>636</v>
      </c>
      <c r="O449" s="213" t="s">
        <v>491</v>
      </c>
      <c r="P449" s="214" t="s">
        <v>251</v>
      </c>
      <c r="Q449" s="213" t="n">
        <v>2</v>
      </c>
      <c r="R449" s="223" t="s">
        <v>387</v>
      </c>
      <c r="S449" s="213" t="s">
        <v>162</v>
      </c>
      <c r="T449" s="217" t="e">
        <f aca="false">IF($M449=$N449,$Q449,"")</f>
        <v>#N/A</v>
      </c>
      <c r="U449" s="218" t="e">
        <f aca="false">IF($M449=$N449,$R449,"")</f>
        <v>#N/A</v>
      </c>
      <c r="V449" s="219" t="e">
        <f aca="false">IF($M449=$N449,$S449,"")</f>
        <v>#N/A</v>
      </c>
    </row>
    <row r="450" customFormat="false" ht="14.25" hidden="true" customHeight="false" outlineLevel="0" collapsed="false">
      <c r="A450" s="233"/>
      <c r="B450" s="209"/>
      <c r="C450" s="209"/>
      <c r="D450" s="209"/>
      <c r="E450" s="221" t="e">
        <f aca="false">MID($A$2,8,1)</f>
        <v>#N/A</v>
      </c>
      <c r="F450" s="209"/>
      <c r="G450" s="221" t="e">
        <f aca="false">MID($A$2,10,1)</f>
        <v>#N/A</v>
      </c>
      <c r="H450" s="209"/>
      <c r="I450" s="209"/>
      <c r="J450" s="221" t="e">
        <f aca="false">MID($A$2,14,1)</f>
        <v>#N/A</v>
      </c>
      <c r="K450" s="209"/>
      <c r="L450" s="209"/>
      <c r="M450" s="221" t="e">
        <f aca="false">CONCATENATE(E450,G450,J450)</f>
        <v>#N/A</v>
      </c>
      <c r="N450" s="212" t="s">
        <v>637</v>
      </c>
      <c r="O450" s="213" t="s">
        <v>491</v>
      </c>
      <c r="P450" s="214" t="s">
        <v>251</v>
      </c>
      <c r="Q450" s="213" t="n">
        <v>2</v>
      </c>
      <c r="R450" s="223" t="s">
        <v>387</v>
      </c>
      <c r="S450" s="213" t="s">
        <v>162</v>
      </c>
      <c r="T450" s="217" t="e">
        <f aca="false">IF($M450=$N450,$Q450,"")</f>
        <v>#N/A</v>
      </c>
      <c r="U450" s="218" t="e">
        <f aca="false">IF($M450=$N450,$R450,"")</f>
        <v>#N/A</v>
      </c>
      <c r="V450" s="219" t="e">
        <f aca="false">IF($M450=$N450,$S450,"")</f>
        <v>#N/A</v>
      </c>
    </row>
    <row r="451" customFormat="false" ht="14.25" hidden="true" customHeight="false" outlineLevel="0" collapsed="false">
      <c r="A451" s="233"/>
      <c r="B451" s="209"/>
      <c r="C451" s="209"/>
      <c r="D451" s="209"/>
      <c r="E451" s="221" t="e">
        <f aca="false">MID($A$2,8,1)</f>
        <v>#N/A</v>
      </c>
      <c r="F451" s="209"/>
      <c r="G451" s="221" t="e">
        <f aca="false">MID($A$2,10,1)</f>
        <v>#N/A</v>
      </c>
      <c r="H451" s="209"/>
      <c r="I451" s="209"/>
      <c r="J451" s="221" t="e">
        <f aca="false">MID($A$2,14,1)</f>
        <v>#N/A</v>
      </c>
      <c r="K451" s="221" t="e">
        <f aca="false">MID($A$2,15,1)</f>
        <v>#N/A</v>
      </c>
      <c r="L451" s="209"/>
      <c r="M451" s="221" t="e">
        <f aca="false">CONCATENATE(E451,G451,J451,K451)</f>
        <v>#N/A</v>
      </c>
      <c r="N451" s="212" t="s">
        <v>638</v>
      </c>
      <c r="O451" s="213" t="s">
        <v>491</v>
      </c>
      <c r="P451" s="214" t="s">
        <v>251</v>
      </c>
      <c r="Q451" s="213" t="n">
        <v>2</v>
      </c>
      <c r="R451" s="223" t="s">
        <v>387</v>
      </c>
      <c r="S451" s="213" t="s">
        <v>162</v>
      </c>
      <c r="T451" s="217" t="e">
        <f aca="false">IF($M451=$N451,$Q451,"")</f>
        <v>#N/A</v>
      </c>
      <c r="U451" s="218" t="e">
        <f aca="false">IF($M451=$N451,$R451,"")</f>
        <v>#N/A</v>
      </c>
      <c r="V451" s="219" t="e">
        <f aca="false">IF($M451=$N451,$S451,"")</f>
        <v>#N/A</v>
      </c>
    </row>
    <row r="452" customFormat="false" ht="14.25" hidden="true" customHeight="false" outlineLevel="0" collapsed="false">
      <c r="A452" s="233"/>
      <c r="B452" s="209"/>
      <c r="C452" s="209"/>
      <c r="D452" s="209"/>
      <c r="E452" s="221" t="e">
        <f aca="false">MID($A$2,8,1)</f>
        <v>#N/A</v>
      </c>
      <c r="F452" s="209"/>
      <c r="G452" s="221" t="e">
        <f aca="false">MID($A$2,10,1)</f>
        <v>#N/A</v>
      </c>
      <c r="H452" s="209"/>
      <c r="I452" s="209"/>
      <c r="J452" s="221" t="e">
        <f aca="false">MID($A$2,14,1)</f>
        <v>#N/A</v>
      </c>
      <c r="K452" s="221" t="e">
        <f aca="false">MID($A$2,15,1)</f>
        <v>#N/A</v>
      </c>
      <c r="L452" s="209"/>
      <c r="M452" s="221" t="e">
        <f aca="false">CONCATENATE(E452,G452,J452,K452)</f>
        <v>#N/A</v>
      </c>
      <c r="N452" s="212" t="s">
        <v>639</v>
      </c>
      <c r="O452" s="213" t="s">
        <v>491</v>
      </c>
      <c r="P452" s="214" t="s">
        <v>251</v>
      </c>
      <c r="Q452" s="213" t="n">
        <v>2</v>
      </c>
      <c r="R452" s="223" t="s">
        <v>387</v>
      </c>
      <c r="S452" s="213" t="s">
        <v>162</v>
      </c>
      <c r="T452" s="217" t="e">
        <f aca="false">IF($M452=$N452,$Q452,"")</f>
        <v>#N/A</v>
      </c>
      <c r="U452" s="218" t="e">
        <f aca="false">IF($M452=$N452,$R452,"")</f>
        <v>#N/A</v>
      </c>
      <c r="V452" s="219" t="e">
        <f aca="false">IF($M452=$N452,$S452,"")</f>
        <v>#N/A</v>
      </c>
    </row>
    <row r="453" customFormat="false" ht="14.25" hidden="true" customHeight="false" outlineLevel="0" collapsed="false">
      <c r="A453" s="233"/>
      <c r="B453" s="209"/>
      <c r="C453" s="209"/>
      <c r="D453" s="209"/>
      <c r="E453" s="221" t="e">
        <f aca="false">MID($A$2,8,1)</f>
        <v>#N/A</v>
      </c>
      <c r="F453" s="209"/>
      <c r="G453" s="221" t="e">
        <f aca="false">MID($A$2,10,1)</f>
        <v>#N/A</v>
      </c>
      <c r="H453" s="209"/>
      <c r="I453" s="209"/>
      <c r="J453" s="221" t="e">
        <f aca="false">MID($A$2,14,1)</f>
        <v>#N/A</v>
      </c>
      <c r="K453" s="221" t="e">
        <f aca="false">MID($A$2,15,1)</f>
        <v>#N/A</v>
      </c>
      <c r="L453" s="209"/>
      <c r="M453" s="221" t="e">
        <f aca="false">CONCATENATE(E453,G453,J453,K453)</f>
        <v>#N/A</v>
      </c>
      <c r="N453" s="212" t="s">
        <v>640</v>
      </c>
      <c r="O453" s="213" t="s">
        <v>491</v>
      </c>
      <c r="P453" s="214" t="s">
        <v>251</v>
      </c>
      <c r="Q453" s="213" t="n">
        <v>2</v>
      </c>
      <c r="R453" s="223" t="s">
        <v>387</v>
      </c>
      <c r="S453" s="213" t="s">
        <v>162</v>
      </c>
      <c r="T453" s="217" t="e">
        <f aca="false">IF($M453=$N453,$Q453,"")</f>
        <v>#N/A</v>
      </c>
      <c r="U453" s="218" t="e">
        <f aca="false">IF($M453=$N453,$R453,"")</f>
        <v>#N/A</v>
      </c>
      <c r="V453" s="219" t="e">
        <f aca="false">IF($M453=$N453,$S453,"")</f>
        <v>#N/A</v>
      </c>
    </row>
    <row r="454" customFormat="false" ht="14.25" hidden="true" customHeight="false" outlineLevel="0" collapsed="false">
      <c r="A454" s="233"/>
      <c r="B454" s="209"/>
      <c r="C454" s="209"/>
      <c r="D454" s="209"/>
      <c r="E454" s="221" t="e">
        <f aca="false">MID($A$2,8,1)</f>
        <v>#N/A</v>
      </c>
      <c r="F454" s="209"/>
      <c r="G454" s="221" t="e">
        <f aca="false">MID($A$2,10,1)</f>
        <v>#N/A</v>
      </c>
      <c r="H454" s="209"/>
      <c r="I454" s="209"/>
      <c r="J454" s="221" t="e">
        <f aca="false">MID($A$2,14,1)</f>
        <v>#N/A</v>
      </c>
      <c r="K454" s="221" t="e">
        <f aca="false">MID($A$2,15,1)</f>
        <v>#N/A</v>
      </c>
      <c r="L454" s="209"/>
      <c r="M454" s="221" t="e">
        <f aca="false">CONCATENATE(E454,G454,J454,K454)</f>
        <v>#N/A</v>
      </c>
      <c r="N454" s="212" t="s">
        <v>641</v>
      </c>
      <c r="O454" s="213" t="s">
        <v>491</v>
      </c>
      <c r="P454" s="214" t="s">
        <v>251</v>
      </c>
      <c r="Q454" s="213" t="n">
        <v>2</v>
      </c>
      <c r="R454" s="223" t="s">
        <v>387</v>
      </c>
      <c r="S454" s="213" t="s">
        <v>162</v>
      </c>
      <c r="T454" s="217" t="e">
        <f aca="false">IF($M454=$N454,$Q454,"")</f>
        <v>#N/A</v>
      </c>
      <c r="U454" s="218" t="e">
        <f aca="false">IF($M454=$N454,$R454,"")</f>
        <v>#N/A</v>
      </c>
      <c r="V454" s="219" t="e">
        <f aca="false">IF($M454=$N454,$S454,"")</f>
        <v>#N/A</v>
      </c>
    </row>
    <row r="455" customFormat="false" ht="14.25" hidden="true" customHeight="false" outlineLevel="0" collapsed="false">
      <c r="A455" s="233"/>
      <c r="B455" s="209"/>
      <c r="C455" s="209"/>
      <c r="D455" s="209"/>
      <c r="E455" s="221" t="e">
        <f aca="false">MID($A$2,8,1)</f>
        <v>#N/A</v>
      </c>
      <c r="F455" s="209"/>
      <c r="G455" s="221" t="e">
        <f aca="false">MID($A$2,10,1)</f>
        <v>#N/A</v>
      </c>
      <c r="H455" s="209"/>
      <c r="I455" s="209"/>
      <c r="J455" s="221" t="e">
        <f aca="false">MID($A$2,14,1)</f>
        <v>#N/A</v>
      </c>
      <c r="K455" s="209"/>
      <c r="L455" s="209"/>
      <c r="M455" s="221" t="e">
        <f aca="false">CONCATENATE(E455,G455,J455)</f>
        <v>#N/A</v>
      </c>
      <c r="N455" s="212" t="s">
        <v>642</v>
      </c>
      <c r="O455" s="213" t="s">
        <v>491</v>
      </c>
      <c r="P455" s="214" t="s">
        <v>251</v>
      </c>
      <c r="Q455" s="213" t="n">
        <v>2</v>
      </c>
      <c r="R455" s="223" t="s">
        <v>387</v>
      </c>
      <c r="S455" s="213" t="s">
        <v>162</v>
      </c>
      <c r="T455" s="217" t="e">
        <f aca="false">IF($M455=$N455,$Q455,"")</f>
        <v>#N/A</v>
      </c>
      <c r="U455" s="218" t="e">
        <f aca="false">IF($M455=$N455,$R455,"")</f>
        <v>#N/A</v>
      </c>
      <c r="V455" s="219" t="e">
        <f aca="false">IF($M455=$N455,$S455,"")</f>
        <v>#N/A</v>
      </c>
    </row>
    <row r="456" customFormat="false" ht="14.25" hidden="true" customHeight="false" outlineLevel="0" collapsed="false">
      <c r="A456" s="233"/>
      <c r="B456" s="209"/>
      <c r="C456" s="209"/>
      <c r="D456" s="209"/>
      <c r="E456" s="221" t="e">
        <f aca="false">MID($A$2,8,1)</f>
        <v>#N/A</v>
      </c>
      <c r="F456" s="209"/>
      <c r="G456" s="221" t="e">
        <f aca="false">MID($A$2,10,1)</f>
        <v>#N/A</v>
      </c>
      <c r="H456" s="209"/>
      <c r="I456" s="209"/>
      <c r="J456" s="221" t="e">
        <f aca="false">MID($A$2,14,1)</f>
        <v>#N/A</v>
      </c>
      <c r="K456" s="209"/>
      <c r="L456" s="209"/>
      <c r="M456" s="221" t="e">
        <f aca="false">CONCATENATE(E456,G456,J456)</f>
        <v>#N/A</v>
      </c>
      <c r="N456" s="212" t="s">
        <v>643</v>
      </c>
      <c r="O456" s="213" t="s">
        <v>491</v>
      </c>
      <c r="P456" s="214" t="s">
        <v>251</v>
      </c>
      <c r="Q456" s="213" t="n">
        <v>2</v>
      </c>
      <c r="R456" s="223" t="s">
        <v>387</v>
      </c>
      <c r="S456" s="213" t="s">
        <v>162</v>
      </c>
      <c r="T456" s="217" t="e">
        <f aca="false">IF($M456=$N456,$Q456,"")</f>
        <v>#N/A</v>
      </c>
      <c r="U456" s="218" t="e">
        <f aca="false">IF($M456=$N456,$R456,"")</f>
        <v>#N/A</v>
      </c>
      <c r="V456" s="219" t="e">
        <f aca="false">IF($M456=$N456,$S456,"")</f>
        <v>#N/A</v>
      </c>
    </row>
    <row r="457" customFormat="false" ht="14.25" hidden="true" customHeight="false" outlineLevel="0" collapsed="false">
      <c r="A457" s="233"/>
      <c r="B457" s="209"/>
      <c r="C457" s="209"/>
      <c r="D457" s="209"/>
      <c r="E457" s="221" t="e">
        <f aca="false">MID($A$2,8,1)</f>
        <v>#N/A</v>
      </c>
      <c r="F457" s="209"/>
      <c r="G457" s="221" t="e">
        <f aca="false">MID($A$2,10,1)</f>
        <v>#N/A</v>
      </c>
      <c r="H457" s="209"/>
      <c r="I457" s="209"/>
      <c r="J457" s="221" t="e">
        <f aca="false">MID($A$2,14,1)</f>
        <v>#N/A</v>
      </c>
      <c r="K457" s="209"/>
      <c r="L457" s="209"/>
      <c r="M457" s="221" t="e">
        <f aca="false">CONCATENATE(E457,G457,J457)</f>
        <v>#N/A</v>
      </c>
      <c r="N457" s="212" t="s">
        <v>644</v>
      </c>
      <c r="O457" s="213" t="s">
        <v>491</v>
      </c>
      <c r="P457" s="214" t="s">
        <v>251</v>
      </c>
      <c r="Q457" s="213" t="n">
        <v>2</v>
      </c>
      <c r="R457" s="223" t="s">
        <v>387</v>
      </c>
      <c r="S457" s="213" t="s">
        <v>162</v>
      </c>
      <c r="T457" s="217" t="e">
        <f aca="false">IF($M457=$N457,$Q457,"")</f>
        <v>#N/A</v>
      </c>
      <c r="U457" s="218" t="e">
        <f aca="false">IF($M457=$N457,$R457,"")</f>
        <v>#N/A</v>
      </c>
      <c r="V457" s="219" t="e">
        <f aca="false">IF($M457=$N457,$S457,"")</f>
        <v>#N/A</v>
      </c>
    </row>
    <row r="458" customFormat="false" ht="14.25" hidden="true" customHeight="false" outlineLevel="0" collapsed="false">
      <c r="A458" s="233"/>
      <c r="B458" s="209"/>
      <c r="C458" s="209"/>
      <c r="D458" s="209"/>
      <c r="E458" s="221" t="e">
        <f aca="false">MID($A$2,8,1)</f>
        <v>#N/A</v>
      </c>
      <c r="F458" s="209"/>
      <c r="G458" s="221" t="e">
        <f aca="false">MID($A$2,10,1)</f>
        <v>#N/A</v>
      </c>
      <c r="H458" s="209"/>
      <c r="I458" s="209"/>
      <c r="J458" s="221" t="e">
        <f aca="false">MID($A$2,14,1)</f>
        <v>#N/A</v>
      </c>
      <c r="K458" s="209"/>
      <c r="L458" s="209"/>
      <c r="M458" s="221" t="e">
        <f aca="false">CONCATENATE(E458,G458,J458)</f>
        <v>#N/A</v>
      </c>
      <c r="N458" s="212" t="s">
        <v>645</v>
      </c>
      <c r="O458" s="213" t="s">
        <v>491</v>
      </c>
      <c r="P458" s="214" t="s">
        <v>251</v>
      </c>
      <c r="Q458" s="213" t="n">
        <v>2</v>
      </c>
      <c r="R458" s="223" t="s">
        <v>387</v>
      </c>
      <c r="S458" s="213" t="s">
        <v>162</v>
      </c>
      <c r="T458" s="217" t="e">
        <f aca="false">IF($M458=$N458,$Q458,"")</f>
        <v>#N/A</v>
      </c>
      <c r="U458" s="218" t="e">
        <f aca="false">IF($M458=$N458,$R458,"")</f>
        <v>#N/A</v>
      </c>
      <c r="V458" s="219" t="e">
        <f aca="false">IF($M458=$N458,$S458,"")</f>
        <v>#N/A</v>
      </c>
    </row>
    <row r="459" customFormat="false" ht="14.25" hidden="true" customHeight="false" outlineLevel="0" collapsed="false">
      <c r="A459" s="233"/>
      <c r="B459" s="209"/>
      <c r="C459" s="209"/>
      <c r="D459" s="209"/>
      <c r="E459" s="221" t="e">
        <f aca="false">MID($A$2,8,1)</f>
        <v>#N/A</v>
      </c>
      <c r="F459" s="209"/>
      <c r="G459" s="221" t="e">
        <f aca="false">MID($A$2,10,1)</f>
        <v>#N/A</v>
      </c>
      <c r="H459" s="209"/>
      <c r="I459" s="209"/>
      <c r="J459" s="209"/>
      <c r="K459" s="221" t="e">
        <f aca="false">MID($A$2,15,1)</f>
        <v>#N/A</v>
      </c>
      <c r="L459" s="209"/>
      <c r="M459" s="221" t="e">
        <f aca="false">CONCATENATE(E459,G459,K459)</f>
        <v>#N/A</v>
      </c>
      <c r="N459" s="212" t="s">
        <v>646</v>
      </c>
      <c r="O459" s="213" t="s">
        <v>524</v>
      </c>
      <c r="P459" s="214" t="s">
        <v>251</v>
      </c>
      <c r="Q459" s="213" t="n">
        <v>1</v>
      </c>
      <c r="R459" s="223" t="s">
        <v>420</v>
      </c>
      <c r="S459" s="213" t="s">
        <v>162</v>
      </c>
      <c r="T459" s="217" t="e">
        <f aca="false">IF($M459=$N459,$Q459,"")</f>
        <v>#N/A</v>
      </c>
      <c r="U459" s="218" t="e">
        <f aca="false">IF($M459=$N459,$R459,"")</f>
        <v>#N/A</v>
      </c>
      <c r="V459" s="219" t="e">
        <f aca="false">IF($M459=$N459,$S459,"")</f>
        <v>#N/A</v>
      </c>
    </row>
    <row r="460" customFormat="false" ht="14.25" hidden="true" customHeight="false" outlineLevel="0" collapsed="false">
      <c r="A460" s="233"/>
      <c r="B460" s="209"/>
      <c r="C460" s="209"/>
      <c r="D460" s="209"/>
      <c r="E460" s="221" t="e">
        <f aca="false">MID($A$2,8,1)</f>
        <v>#N/A</v>
      </c>
      <c r="F460" s="209"/>
      <c r="G460" s="221" t="e">
        <f aca="false">MID($A$2,10,1)</f>
        <v>#N/A</v>
      </c>
      <c r="H460" s="209"/>
      <c r="I460" s="209"/>
      <c r="J460" s="209"/>
      <c r="K460" s="221" t="e">
        <f aca="false">MID($A$2,15,1)</f>
        <v>#N/A</v>
      </c>
      <c r="L460" s="209"/>
      <c r="M460" s="221" t="e">
        <f aca="false">CONCATENATE(E460,G460,K460)</f>
        <v>#N/A</v>
      </c>
      <c r="N460" s="212" t="s">
        <v>646</v>
      </c>
      <c r="O460" s="213" t="s">
        <v>491</v>
      </c>
      <c r="P460" s="214" t="s">
        <v>251</v>
      </c>
      <c r="Q460" s="213" t="n">
        <v>2</v>
      </c>
      <c r="R460" s="223" t="s">
        <v>387</v>
      </c>
      <c r="S460" s="213" t="s">
        <v>162</v>
      </c>
      <c r="T460" s="217" t="e">
        <f aca="false">IF($M460=$N460,$Q460,"")</f>
        <v>#N/A</v>
      </c>
      <c r="U460" s="218" t="e">
        <f aca="false">IF($M460=$N460,$R460,"")</f>
        <v>#N/A</v>
      </c>
      <c r="V460" s="219" t="e">
        <f aca="false">IF($M460=$N460,$S460,"")</f>
        <v>#N/A</v>
      </c>
    </row>
    <row r="461" customFormat="false" ht="14.25" hidden="true" customHeight="false" outlineLevel="0" collapsed="false">
      <c r="A461" s="233"/>
      <c r="B461" s="209"/>
      <c r="C461" s="209"/>
      <c r="D461" s="209"/>
      <c r="E461" s="221" t="e">
        <f aca="false">MID($A$2,8,1)</f>
        <v>#N/A</v>
      </c>
      <c r="F461" s="209"/>
      <c r="G461" s="221" t="e">
        <f aca="false">MID($A$2,10,1)</f>
        <v>#N/A</v>
      </c>
      <c r="H461" s="209"/>
      <c r="I461" s="209"/>
      <c r="J461" s="209"/>
      <c r="K461" s="221" t="e">
        <f aca="false">MID($A$2,15,1)</f>
        <v>#N/A</v>
      </c>
      <c r="L461" s="209"/>
      <c r="M461" s="221" t="e">
        <f aca="false">CONCATENATE(E461,G461,K461)</f>
        <v>#N/A</v>
      </c>
      <c r="N461" s="212" t="s">
        <v>646</v>
      </c>
      <c r="O461" s="213" t="s">
        <v>525</v>
      </c>
      <c r="P461" s="214" t="s">
        <v>422</v>
      </c>
      <c r="Q461" s="213" t="n">
        <v>3</v>
      </c>
      <c r="R461" s="223" t="s">
        <v>423</v>
      </c>
      <c r="S461" s="213" t="s">
        <v>162</v>
      </c>
      <c r="T461" s="217" t="e">
        <f aca="false">IF($M461=$N461,$Q461,"")</f>
        <v>#N/A</v>
      </c>
      <c r="U461" s="218" t="e">
        <f aca="false">IF($M461=$N461,$R461,"")</f>
        <v>#N/A</v>
      </c>
      <c r="V461" s="219" t="e">
        <f aca="false">IF($M461=$N461,$S461,"")</f>
        <v>#N/A</v>
      </c>
    </row>
    <row r="462" customFormat="false" ht="14.25" hidden="true" customHeight="false" outlineLevel="0" collapsed="false">
      <c r="A462" s="226"/>
      <c r="B462" s="209"/>
      <c r="C462" s="209"/>
      <c r="D462" s="209"/>
      <c r="E462" s="221" t="e">
        <f aca="false">MID($A$2,8,1)</f>
        <v>#N/A</v>
      </c>
      <c r="F462" s="209"/>
      <c r="G462" s="221" t="e">
        <f aca="false">MID($A$2,10,1)</f>
        <v>#N/A</v>
      </c>
      <c r="H462" s="209"/>
      <c r="I462" s="209"/>
      <c r="J462" s="221" t="e">
        <f aca="false">MID($A$2,14,1)</f>
        <v>#N/A</v>
      </c>
      <c r="K462" s="221" t="e">
        <f aca="false">MID($A$2,15,1)</f>
        <v>#N/A</v>
      </c>
      <c r="L462" s="209"/>
      <c r="M462" s="221" t="e">
        <f aca="false">CONCATENATE(E462,G462,J462,K462)</f>
        <v>#N/A</v>
      </c>
      <c r="N462" s="212" t="s">
        <v>647</v>
      </c>
      <c r="O462" s="213" t="s">
        <v>524</v>
      </c>
      <c r="P462" s="214" t="s">
        <v>251</v>
      </c>
      <c r="Q462" s="213" t="n">
        <v>4</v>
      </c>
      <c r="R462" s="223" t="s">
        <v>252</v>
      </c>
      <c r="S462" s="213" t="s">
        <v>162</v>
      </c>
      <c r="T462" s="217" t="e">
        <f aca="false">IF($M462=$N462,$Q462,"")</f>
        <v>#N/A</v>
      </c>
      <c r="U462" s="218" t="e">
        <f aca="false">IF($M462=$N462,$R462,"")</f>
        <v>#N/A</v>
      </c>
      <c r="V462" s="219" t="e">
        <f aca="false">IF($M462=$N462,$S462,"")</f>
        <v>#N/A</v>
      </c>
      <c r="W462" s="220"/>
    </row>
    <row r="463" customFormat="false" ht="14.25" hidden="true" customHeight="false" outlineLevel="0" collapsed="false">
      <c r="A463" s="226"/>
      <c r="B463" s="209"/>
      <c r="C463" s="209"/>
      <c r="D463" s="209"/>
      <c r="E463" s="221" t="e">
        <f aca="false">MID($A$2,8,1)</f>
        <v>#N/A</v>
      </c>
      <c r="F463" s="209"/>
      <c r="G463" s="221" t="e">
        <f aca="false">MID($A$2,10,1)</f>
        <v>#N/A</v>
      </c>
      <c r="H463" s="209"/>
      <c r="I463" s="209"/>
      <c r="J463" s="221" t="e">
        <f aca="false">MID($A$2,14,1)</f>
        <v>#N/A</v>
      </c>
      <c r="K463" s="221" t="e">
        <f aca="false">MID($A$2,15,1)</f>
        <v>#N/A</v>
      </c>
      <c r="L463" s="209"/>
      <c r="M463" s="221" t="e">
        <f aca="false">CONCATENATE(E463,G463,J463,K463)</f>
        <v>#N/A</v>
      </c>
      <c r="N463" s="212" t="s">
        <v>648</v>
      </c>
      <c r="O463" s="213" t="s">
        <v>524</v>
      </c>
      <c r="P463" s="214" t="s">
        <v>251</v>
      </c>
      <c r="Q463" s="213" t="n">
        <v>4</v>
      </c>
      <c r="R463" s="223" t="s">
        <v>252</v>
      </c>
      <c r="S463" s="213" t="s">
        <v>162</v>
      </c>
      <c r="T463" s="217" t="e">
        <f aca="false">IF($M463=$N463,$Q463,"")</f>
        <v>#N/A</v>
      </c>
      <c r="U463" s="218" t="e">
        <f aca="false">IF($M463=$N463,$R463,"")</f>
        <v>#N/A</v>
      </c>
      <c r="V463" s="219" t="e">
        <f aca="false">IF($M463=$N463,$S463,"")</f>
        <v>#N/A</v>
      </c>
      <c r="W463" s="220"/>
    </row>
    <row r="464" customFormat="false" ht="14.25" hidden="true" customHeight="false" outlineLevel="0" collapsed="false">
      <c r="A464" s="226"/>
      <c r="B464" s="209"/>
      <c r="C464" s="209"/>
      <c r="D464" s="209"/>
      <c r="E464" s="221" t="e">
        <f aca="false">MID($A$2,8,1)</f>
        <v>#N/A</v>
      </c>
      <c r="F464" s="209"/>
      <c r="G464" s="221" t="e">
        <f aca="false">MID($A$2,10,1)</f>
        <v>#N/A</v>
      </c>
      <c r="H464" s="209"/>
      <c r="I464" s="209"/>
      <c r="J464" s="221" t="e">
        <f aca="false">MID($A$2,14,1)</f>
        <v>#N/A</v>
      </c>
      <c r="K464" s="221" t="e">
        <f aca="false">MID($A$2,15,1)</f>
        <v>#N/A</v>
      </c>
      <c r="L464" s="209"/>
      <c r="M464" s="221" t="e">
        <f aca="false">CONCATENATE(E464,G464,J464,K464)</f>
        <v>#N/A</v>
      </c>
      <c r="N464" s="212" t="s">
        <v>649</v>
      </c>
      <c r="O464" s="213" t="s">
        <v>524</v>
      </c>
      <c r="P464" s="214" t="s">
        <v>251</v>
      </c>
      <c r="Q464" s="213" t="n">
        <v>4</v>
      </c>
      <c r="R464" s="223" t="s">
        <v>252</v>
      </c>
      <c r="S464" s="213" t="s">
        <v>162</v>
      </c>
      <c r="T464" s="217" t="e">
        <f aca="false">IF($M464=$N464,$Q464,"")</f>
        <v>#N/A</v>
      </c>
      <c r="U464" s="218" t="e">
        <f aca="false">IF($M464=$N464,$R464,"")</f>
        <v>#N/A</v>
      </c>
      <c r="V464" s="219" t="e">
        <f aca="false">IF($M464=$N464,$S464,"")</f>
        <v>#N/A</v>
      </c>
      <c r="W464" s="220"/>
    </row>
    <row r="465" customFormat="false" ht="14.25" hidden="true" customHeight="false" outlineLevel="0" collapsed="false">
      <c r="A465" s="226"/>
      <c r="B465" s="209"/>
      <c r="C465" s="209"/>
      <c r="D465" s="209"/>
      <c r="E465" s="221" t="e">
        <f aca="false">MID($A$2,8,1)</f>
        <v>#N/A</v>
      </c>
      <c r="F465" s="209"/>
      <c r="G465" s="221" t="e">
        <f aca="false">MID($A$2,10,1)</f>
        <v>#N/A</v>
      </c>
      <c r="H465" s="209"/>
      <c r="I465" s="209"/>
      <c r="J465" s="221" t="e">
        <f aca="false">MID($A$2,14,1)</f>
        <v>#N/A</v>
      </c>
      <c r="K465" s="221" t="e">
        <f aca="false">MID($A$2,15,1)</f>
        <v>#N/A</v>
      </c>
      <c r="L465" s="209"/>
      <c r="M465" s="221" t="e">
        <f aca="false">CONCATENATE(E465,G465,J465,K465)</f>
        <v>#N/A</v>
      </c>
      <c r="N465" s="212" t="s">
        <v>650</v>
      </c>
      <c r="O465" s="213" t="s">
        <v>524</v>
      </c>
      <c r="P465" s="214" t="s">
        <v>251</v>
      </c>
      <c r="Q465" s="213" t="n">
        <v>4</v>
      </c>
      <c r="R465" s="223" t="s">
        <v>252</v>
      </c>
      <c r="S465" s="213" t="s">
        <v>162</v>
      </c>
      <c r="T465" s="217" t="e">
        <f aca="false">IF($M465=$N465,$Q465,"")</f>
        <v>#N/A</v>
      </c>
      <c r="U465" s="218" t="e">
        <f aca="false">IF($M465=$N465,$R465,"")</f>
        <v>#N/A</v>
      </c>
      <c r="V465" s="219" t="e">
        <f aca="false">IF($M465=$N465,$S465,"")</f>
        <v>#N/A</v>
      </c>
      <c r="W465" s="220"/>
    </row>
    <row r="466" customFormat="false" ht="14.25" hidden="true" customHeight="false" outlineLevel="0" collapsed="false">
      <c r="A466" s="226"/>
      <c r="B466" s="209"/>
      <c r="C466" s="209"/>
      <c r="D466" s="209"/>
      <c r="E466" s="221" t="e">
        <f aca="false">MID($A$2,8,1)</f>
        <v>#N/A</v>
      </c>
      <c r="F466" s="209"/>
      <c r="G466" s="221" t="e">
        <f aca="false">MID($A$2,10,1)</f>
        <v>#N/A</v>
      </c>
      <c r="H466" s="209"/>
      <c r="I466" s="209"/>
      <c r="J466" s="221" t="e">
        <f aca="false">MID($A$2,14,1)</f>
        <v>#N/A</v>
      </c>
      <c r="K466" s="221" t="e">
        <f aca="false">MID($A$2,15,1)</f>
        <v>#N/A</v>
      </c>
      <c r="L466" s="209"/>
      <c r="M466" s="221" t="e">
        <f aca="false">CONCATENATE(E466,G466,J466,K466)</f>
        <v>#N/A</v>
      </c>
      <c r="N466" s="212" t="s">
        <v>651</v>
      </c>
      <c r="O466" s="213" t="s">
        <v>524</v>
      </c>
      <c r="P466" s="214" t="s">
        <v>251</v>
      </c>
      <c r="Q466" s="213" t="n">
        <v>3</v>
      </c>
      <c r="R466" s="223" t="s">
        <v>257</v>
      </c>
      <c r="S466" s="213" t="s">
        <v>162</v>
      </c>
      <c r="T466" s="217" t="e">
        <f aca="false">IF($M466=$N466,$Q466,"")</f>
        <v>#N/A</v>
      </c>
      <c r="U466" s="218" t="e">
        <f aca="false">IF($M466=$N466,$R466,"")</f>
        <v>#N/A</v>
      </c>
      <c r="V466" s="219" t="e">
        <f aca="false">IF($M466=$N466,$S466,"")</f>
        <v>#N/A</v>
      </c>
      <c r="W466" s="220"/>
    </row>
    <row r="467" customFormat="false" ht="14.25" hidden="true" customHeight="false" outlineLevel="0" collapsed="false">
      <c r="A467" s="226"/>
      <c r="B467" s="209"/>
      <c r="C467" s="209"/>
      <c r="D467" s="209"/>
      <c r="E467" s="221" t="e">
        <f aca="false">MID($A$2,8,1)</f>
        <v>#N/A</v>
      </c>
      <c r="F467" s="209"/>
      <c r="G467" s="221" t="e">
        <f aca="false">MID($A$2,10,1)</f>
        <v>#N/A</v>
      </c>
      <c r="H467" s="209"/>
      <c r="I467" s="209"/>
      <c r="J467" s="221" t="e">
        <f aca="false">MID($A$2,14,1)</f>
        <v>#N/A</v>
      </c>
      <c r="K467" s="221" t="e">
        <f aca="false">MID($A$2,15,1)</f>
        <v>#N/A</v>
      </c>
      <c r="L467" s="209"/>
      <c r="M467" s="221" t="e">
        <f aca="false">CONCATENATE(E467,G467,J467,K467)</f>
        <v>#N/A</v>
      </c>
      <c r="N467" s="212" t="s">
        <v>652</v>
      </c>
      <c r="O467" s="213" t="s">
        <v>524</v>
      </c>
      <c r="P467" s="214" t="s">
        <v>251</v>
      </c>
      <c r="Q467" s="213" t="n">
        <v>2</v>
      </c>
      <c r="R467" s="223" t="s">
        <v>259</v>
      </c>
      <c r="S467" s="213" t="s">
        <v>162</v>
      </c>
      <c r="T467" s="217" t="e">
        <f aca="false">IF($M467=$N467,$Q467,"")</f>
        <v>#N/A</v>
      </c>
      <c r="U467" s="218" t="e">
        <f aca="false">IF($M467=$N467,$R467,"")</f>
        <v>#N/A</v>
      </c>
      <c r="V467" s="219" t="e">
        <f aca="false">IF($M467=$N467,$S467,"")</f>
        <v>#N/A</v>
      </c>
      <c r="W467" s="220"/>
    </row>
    <row r="468" customFormat="false" ht="14.25" hidden="true" customHeight="false" outlineLevel="0" collapsed="false">
      <c r="A468" s="226"/>
      <c r="B468" s="209"/>
      <c r="C468" s="209"/>
      <c r="D468" s="209"/>
      <c r="E468" s="221" t="e">
        <f aca="false">MID($A$2,8,1)</f>
        <v>#N/A</v>
      </c>
      <c r="F468" s="209"/>
      <c r="G468" s="221" t="e">
        <f aca="false">MID($A$2,10,1)</f>
        <v>#N/A</v>
      </c>
      <c r="H468" s="209"/>
      <c r="I468" s="209"/>
      <c r="J468" s="221" t="e">
        <f aca="false">MID($A$2,14,1)</f>
        <v>#N/A</v>
      </c>
      <c r="K468" s="221" t="e">
        <f aca="false">MID($A$2,15,1)</f>
        <v>#N/A</v>
      </c>
      <c r="L468" s="209"/>
      <c r="M468" s="221" t="e">
        <f aca="false">CONCATENATE(E468,G468,J468,K468)</f>
        <v>#N/A</v>
      </c>
      <c r="N468" s="212" t="s">
        <v>653</v>
      </c>
      <c r="O468" s="213" t="s">
        <v>524</v>
      </c>
      <c r="P468" s="214" t="s">
        <v>251</v>
      </c>
      <c r="Q468" s="213" t="n">
        <v>3</v>
      </c>
      <c r="R468" s="223" t="s">
        <v>257</v>
      </c>
      <c r="S468" s="213" t="s">
        <v>162</v>
      </c>
      <c r="T468" s="217" t="e">
        <f aca="false">IF($M468=$N468,$Q468,"")</f>
        <v>#N/A</v>
      </c>
      <c r="U468" s="218" t="e">
        <f aca="false">IF($M468=$N468,$R468,"")</f>
        <v>#N/A</v>
      </c>
      <c r="V468" s="219" t="e">
        <f aca="false">IF($M468=$N468,$S468,"")</f>
        <v>#N/A</v>
      </c>
      <c r="W468" s="220"/>
    </row>
    <row r="469" customFormat="false" ht="14.25" hidden="true" customHeight="false" outlineLevel="0" collapsed="false">
      <c r="A469" s="226"/>
      <c r="B469" s="209"/>
      <c r="C469" s="209"/>
      <c r="D469" s="209"/>
      <c r="E469" s="221" t="e">
        <f aca="false">MID($A$2,8,1)</f>
        <v>#N/A</v>
      </c>
      <c r="F469" s="209"/>
      <c r="G469" s="221" t="e">
        <f aca="false">MID($A$2,10,1)</f>
        <v>#N/A</v>
      </c>
      <c r="H469" s="209"/>
      <c r="I469" s="209"/>
      <c r="J469" s="221" t="e">
        <f aca="false">MID($A$2,14,1)</f>
        <v>#N/A</v>
      </c>
      <c r="K469" s="221" t="e">
        <f aca="false">MID($A$2,15,1)</f>
        <v>#N/A</v>
      </c>
      <c r="L469" s="209"/>
      <c r="M469" s="221" t="e">
        <f aca="false">CONCATENATE(E469,G469,J469,K469)</f>
        <v>#N/A</v>
      </c>
      <c r="N469" s="212" t="s">
        <v>654</v>
      </c>
      <c r="O469" s="213" t="s">
        <v>524</v>
      </c>
      <c r="P469" s="214" t="s">
        <v>251</v>
      </c>
      <c r="Q469" s="213" t="n">
        <v>2</v>
      </c>
      <c r="R469" s="223" t="s">
        <v>259</v>
      </c>
      <c r="S469" s="213" t="s">
        <v>162</v>
      </c>
      <c r="T469" s="217" t="e">
        <f aca="false">IF($M469=$N469,$Q469,"")</f>
        <v>#N/A</v>
      </c>
      <c r="U469" s="218" t="e">
        <f aca="false">IF($M469=$N469,$R469,"")</f>
        <v>#N/A</v>
      </c>
      <c r="V469" s="219" t="e">
        <f aca="false">IF($M469=$N469,$S469,"")</f>
        <v>#N/A</v>
      </c>
      <c r="W469" s="220"/>
    </row>
    <row r="470" customFormat="false" ht="14.25" hidden="true" customHeight="false" outlineLevel="0" collapsed="false">
      <c r="A470" s="226"/>
      <c r="B470" s="209"/>
      <c r="C470" s="209"/>
      <c r="D470" s="209"/>
      <c r="E470" s="221" t="e">
        <f aca="false">MID($A$2,8,1)</f>
        <v>#N/A</v>
      </c>
      <c r="F470" s="209"/>
      <c r="G470" s="221" t="e">
        <f aca="false">MID($A$2,10,1)</f>
        <v>#N/A</v>
      </c>
      <c r="H470" s="209"/>
      <c r="I470" s="209"/>
      <c r="J470" s="221" t="e">
        <f aca="false">MID($A$2,14,1)</f>
        <v>#N/A</v>
      </c>
      <c r="K470" s="221" t="e">
        <f aca="false">MID($A$2,15,1)</f>
        <v>#N/A</v>
      </c>
      <c r="L470" s="209"/>
      <c r="M470" s="221" t="e">
        <f aca="false">CONCATENATE(E470,G470,J470,K470)</f>
        <v>#N/A</v>
      </c>
      <c r="N470" s="212" t="s">
        <v>651</v>
      </c>
      <c r="O470" s="213" t="s">
        <v>534</v>
      </c>
      <c r="P470" s="214" t="s">
        <v>263</v>
      </c>
      <c r="Q470" s="213" t="n">
        <v>1</v>
      </c>
      <c r="R470" s="223" t="s">
        <v>264</v>
      </c>
      <c r="S470" s="213" t="s">
        <v>162</v>
      </c>
      <c r="T470" s="217" t="e">
        <f aca="false">IF($M470=$N470,$Q470,"")</f>
        <v>#N/A</v>
      </c>
      <c r="U470" s="218" t="e">
        <f aca="false">IF($M470=$N470,$R470,"")</f>
        <v>#N/A</v>
      </c>
      <c r="V470" s="219" t="e">
        <f aca="false">IF($M470=$N470,$S470,"")</f>
        <v>#N/A</v>
      </c>
      <c r="W470" s="220"/>
    </row>
    <row r="471" customFormat="false" ht="14.25" hidden="true" customHeight="false" outlineLevel="0" collapsed="false">
      <c r="A471" s="226"/>
      <c r="B471" s="209"/>
      <c r="C471" s="209"/>
      <c r="D471" s="209"/>
      <c r="E471" s="221" t="e">
        <f aca="false">MID($A$2,8,1)</f>
        <v>#N/A</v>
      </c>
      <c r="F471" s="209"/>
      <c r="G471" s="221" t="e">
        <f aca="false">MID($A$2,10,1)</f>
        <v>#N/A</v>
      </c>
      <c r="H471" s="209"/>
      <c r="I471" s="209"/>
      <c r="J471" s="221" t="e">
        <f aca="false">MID($A$2,14,1)</f>
        <v>#N/A</v>
      </c>
      <c r="K471" s="221" t="e">
        <f aca="false">MID($A$2,15,1)</f>
        <v>#N/A</v>
      </c>
      <c r="L471" s="209"/>
      <c r="M471" s="221" t="e">
        <f aca="false">CONCATENATE(E471,G471,J471,K471)</f>
        <v>#N/A</v>
      </c>
      <c r="N471" s="212" t="s">
        <v>652</v>
      </c>
      <c r="O471" s="213" t="s">
        <v>534</v>
      </c>
      <c r="P471" s="214" t="s">
        <v>263</v>
      </c>
      <c r="Q471" s="213" t="n">
        <v>2</v>
      </c>
      <c r="R471" s="223" t="s">
        <v>265</v>
      </c>
      <c r="S471" s="213" t="s">
        <v>162</v>
      </c>
      <c r="T471" s="217" t="e">
        <f aca="false">IF($M471=$N471,$Q471,"")</f>
        <v>#N/A</v>
      </c>
      <c r="U471" s="218" t="e">
        <f aca="false">IF($M471=$N471,$R471,"")</f>
        <v>#N/A</v>
      </c>
      <c r="V471" s="219" t="e">
        <f aca="false">IF($M471=$N471,$S471,"")</f>
        <v>#N/A</v>
      </c>
      <c r="W471" s="220"/>
    </row>
    <row r="472" customFormat="false" ht="14.25" hidden="true" customHeight="false" outlineLevel="0" collapsed="false">
      <c r="A472" s="226"/>
      <c r="B472" s="209"/>
      <c r="C472" s="209"/>
      <c r="D472" s="209"/>
      <c r="E472" s="221" t="e">
        <f aca="false">MID($A$2,8,1)</f>
        <v>#N/A</v>
      </c>
      <c r="F472" s="209"/>
      <c r="G472" s="221" t="e">
        <f aca="false">MID($A$2,10,1)</f>
        <v>#N/A</v>
      </c>
      <c r="H472" s="209"/>
      <c r="I472" s="209"/>
      <c r="J472" s="221" t="e">
        <f aca="false">MID($A$2,14,1)</f>
        <v>#N/A</v>
      </c>
      <c r="K472" s="221" t="e">
        <f aca="false">MID($A$2,15,1)</f>
        <v>#N/A</v>
      </c>
      <c r="L472" s="209"/>
      <c r="M472" s="221" t="e">
        <f aca="false">CONCATENATE(E472,G472,J472,K472)</f>
        <v>#N/A</v>
      </c>
      <c r="N472" s="212" t="s">
        <v>653</v>
      </c>
      <c r="O472" s="213" t="s">
        <v>534</v>
      </c>
      <c r="P472" s="214" t="s">
        <v>263</v>
      </c>
      <c r="Q472" s="213" t="n">
        <v>1</v>
      </c>
      <c r="R472" s="223" t="s">
        <v>264</v>
      </c>
      <c r="S472" s="213" t="s">
        <v>162</v>
      </c>
      <c r="T472" s="217" t="e">
        <f aca="false">IF($M472=$N472,$Q472,"")</f>
        <v>#N/A</v>
      </c>
      <c r="U472" s="218" t="e">
        <f aca="false">IF($M472=$N472,$R472,"")</f>
        <v>#N/A</v>
      </c>
      <c r="V472" s="219" t="e">
        <f aca="false">IF($M472=$N472,$S472,"")</f>
        <v>#N/A</v>
      </c>
      <c r="W472" s="220"/>
    </row>
    <row r="473" customFormat="false" ht="14.25" hidden="true" customHeight="false" outlineLevel="0" collapsed="false">
      <c r="A473" s="226"/>
      <c r="B473" s="209"/>
      <c r="C473" s="209"/>
      <c r="D473" s="209"/>
      <c r="E473" s="221" t="e">
        <f aca="false">MID($A$2,8,1)</f>
        <v>#N/A</v>
      </c>
      <c r="F473" s="209"/>
      <c r="G473" s="221" t="e">
        <f aca="false">MID($A$2,10,1)</f>
        <v>#N/A</v>
      </c>
      <c r="H473" s="209"/>
      <c r="I473" s="209"/>
      <c r="J473" s="221" t="e">
        <f aca="false">MID($A$2,14,1)</f>
        <v>#N/A</v>
      </c>
      <c r="K473" s="221" t="e">
        <f aca="false">MID($A$2,15,1)</f>
        <v>#N/A</v>
      </c>
      <c r="L473" s="209"/>
      <c r="M473" s="221" t="e">
        <f aca="false">CONCATENATE(E473,G473,J473,K473)</f>
        <v>#N/A</v>
      </c>
      <c r="N473" s="212" t="s">
        <v>655</v>
      </c>
      <c r="O473" s="213" t="s">
        <v>524</v>
      </c>
      <c r="P473" s="214" t="s">
        <v>251</v>
      </c>
      <c r="Q473" s="213" t="n">
        <v>4</v>
      </c>
      <c r="R473" s="223" t="s">
        <v>252</v>
      </c>
      <c r="S473" s="213" t="s">
        <v>162</v>
      </c>
      <c r="T473" s="217" t="e">
        <f aca="false">IF($M473=$N473,$Q473,"")</f>
        <v>#N/A</v>
      </c>
      <c r="U473" s="218" t="e">
        <f aca="false">IF($M473=$N473,$R473,"")</f>
        <v>#N/A</v>
      </c>
      <c r="V473" s="219" t="e">
        <f aca="false">IF($M473=$N473,$S473,"")</f>
        <v>#N/A</v>
      </c>
      <c r="W473" s="220"/>
    </row>
    <row r="474" customFormat="false" ht="14.25" hidden="true" customHeight="false" outlineLevel="0" collapsed="false">
      <c r="A474" s="226"/>
      <c r="B474" s="209"/>
      <c r="C474" s="209"/>
      <c r="D474" s="209"/>
      <c r="E474" s="221" t="e">
        <f aca="false">MID($A$2,8,1)</f>
        <v>#N/A</v>
      </c>
      <c r="F474" s="209"/>
      <c r="G474" s="221" t="e">
        <f aca="false">MID($A$2,10,1)</f>
        <v>#N/A</v>
      </c>
      <c r="H474" s="209"/>
      <c r="I474" s="209"/>
      <c r="J474" s="221" t="e">
        <f aca="false">MID($A$2,14,1)</f>
        <v>#N/A</v>
      </c>
      <c r="K474" s="221" t="e">
        <f aca="false">MID($A$2,15,1)</f>
        <v>#N/A</v>
      </c>
      <c r="L474" s="209"/>
      <c r="M474" s="221" t="e">
        <f aca="false">CONCATENATE(E474,G474,J474,K474)</f>
        <v>#N/A</v>
      </c>
      <c r="N474" s="212" t="s">
        <v>656</v>
      </c>
      <c r="O474" s="213" t="s">
        <v>524</v>
      </c>
      <c r="P474" s="214" t="s">
        <v>251</v>
      </c>
      <c r="Q474" s="213" t="n">
        <v>4</v>
      </c>
      <c r="R474" s="223" t="s">
        <v>252</v>
      </c>
      <c r="S474" s="213" t="s">
        <v>162</v>
      </c>
      <c r="T474" s="217" t="e">
        <f aca="false">IF($M474=$N474,$Q474,"")</f>
        <v>#N/A</v>
      </c>
      <c r="U474" s="218" t="e">
        <f aca="false">IF($M474=$N474,$R474,"")</f>
        <v>#N/A</v>
      </c>
      <c r="V474" s="219" t="e">
        <f aca="false">IF($M474=$N474,$S474,"")</f>
        <v>#N/A</v>
      </c>
      <c r="W474" s="220"/>
    </row>
    <row r="475" customFormat="false" ht="14.25" hidden="true" customHeight="false" outlineLevel="0" collapsed="false">
      <c r="A475" s="226"/>
      <c r="B475" s="209"/>
      <c r="C475" s="209"/>
      <c r="D475" s="209"/>
      <c r="E475" s="221" t="e">
        <f aca="false">MID($A$2,8,1)</f>
        <v>#N/A</v>
      </c>
      <c r="F475" s="209"/>
      <c r="G475" s="221" t="e">
        <f aca="false">MID($A$2,10,1)</f>
        <v>#N/A</v>
      </c>
      <c r="H475" s="209"/>
      <c r="I475" s="209"/>
      <c r="J475" s="221" t="e">
        <f aca="false">MID($A$2,14,1)</f>
        <v>#N/A</v>
      </c>
      <c r="K475" s="221" t="e">
        <f aca="false">MID($A$2,15,1)</f>
        <v>#N/A</v>
      </c>
      <c r="L475" s="209"/>
      <c r="M475" s="221" t="e">
        <f aca="false">CONCATENATE(E475,G475,J475,K475)</f>
        <v>#N/A</v>
      </c>
      <c r="N475" s="212" t="s">
        <v>657</v>
      </c>
      <c r="O475" s="213" t="s">
        <v>524</v>
      </c>
      <c r="P475" s="214" t="s">
        <v>251</v>
      </c>
      <c r="Q475" s="213" t="n">
        <v>4</v>
      </c>
      <c r="R475" s="223" t="s">
        <v>252</v>
      </c>
      <c r="S475" s="213" t="s">
        <v>162</v>
      </c>
      <c r="T475" s="217" t="e">
        <f aca="false">IF($M475=$N475,$Q475,"")</f>
        <v>#N/A</v>
      </c>
      <c r="U475" s="218" t="e">
        <f aca="false">IF($M475=$N475,$R475,"")</f>
        <v>#N/A</v>
      </c>
      <c r="V475" s="219" t="e">
        <f aca="false">IF($M475=$N475,$S475,"")</f>
        <v>#N/A</v>
      </c>
      <c r="W475" s="220"/>
    </row>
    <row r="476" customFormat="false" ht="14.25" hidden="true" customHeight="false" outlineLevel="0" collapsed="false">
      <c r="A476" s="226"/>
      <c r="B476" s="209"/>
      <c r="C476" s="209"/>
      <c r="D476" s="209"/>
      <c r="E476" s="221" t="e">
        <f aca="false">MID($A$2,8,1)</f>
        <v>#N/A</v>
      </c>
      <c r="F476" s="209"/>
      <c r="G476" s="221" t="e">
        <f aca="false">MID($A$2,10,1)</f>
        <v>#N/A</v>
      </c>
      <c r="H476" s="209"/>
      <c r="I476" s="209"/>
      <c r="J476" s="221" t="e">
        <f aca="false">MID($A$2,14,1)</f>
        <v>#N/A</v>
      </c>
      <c r="K476" s="221" t="e">
        <f aca="false">MID($A$2,15,1)</f>
        <v>#N/A</v>
      </c>
      <c r="L476" s="209"/>
      <c r="M476" s="221" t="e">
        <f aca="false">CONCATENATE(E476,G476,J476,K476)</f>
        <v>#N/A</v>
      </c>
      <c r="N476" s="212" t="s">
        <v>658</v>
      </c>
      <c r="O476" s="213" t="s">
        <v>524</v>
      </c>
      <c r="P476" s="214" t="s">
        <v>251</v>
      </c>
      <c r="Q476" s="213" t="n">
        <v>4</v>
      </c>
      <c r="R476" s="223" t="s">
        <v>252</v>
      </c>
      <c r="S476" s="213" t="s">
        <v>162</v>
      </c>
      <c r="T476" s="217" t="e">
        <f aca="false">IF($M476=$N476,$Q476,"")</f>
        <v>#N/A</v>
      </c>
      <c r="U476" s="218" t="e">
        <f aca="false">IF($M476=$N476,$R476,"")</f>
        <v>#N/A</v>
      </c>
      <c r="V476" s="219" t="e">
        <f aca="false">IF($M476=$N476,$S476,"")</f>
        <v>#N/A</v>
      </c>
      <c r="W476" s="220"/>
    </row>
    <row r="477" customFormat="false" ht="14.25" hidden="true" customHeight="false" outlineLevel="0" collapsed="false">
      <c r="A477" s="226"/>
      <c r="B477" s="209"/>
      <c r="C477" s="209"/>
      <c r="D477" s="209"/>
      <c r="E477" s="221" t="e">
        <f aca="false">MID($A$2,8,1)</f>
        <v>#N/A</v>
      </c>
      <c r="F477" s="209"/>
      <c r="G477" s="221" t="e">
        <f aca="false">MID($A$2,10,1)</f>
        <v>#N/A</v>
      </c>
      <c r="H477" s="209"/>
      <c r="I477" s="209"/>
      <c r="J477" s="221" t="e">
        <f aca="false">MID($A$2,14,1)</f>
        <v>#N/A</v>
      </c>
      <c r="K477" s="221" t="e">
        <f aca="false">MID($A$2,15,1)</f>
        <v>#N/A</v>
      </c>
      <c r="L477" s="209"/>
      <c r="M477" s="221" t="e">
        <f aca="false">CONCATENATE(E477,G477,J477,K477)</f>
        <v>#N/A</v>
      </c>
      <c r="N477" s="212" t="s">
        <v>659</v>
      </c>
      <c r="O477" s="213" t="s">
        <v>524</v>
      </c>
      <c r="P477" s="214" t="s">
        <v>251</v>
      </c>
      <c r="Q477" s="213" t="n">
        <v>3</v>
      </c>
      <c r="R477" s="223" t="s">
        <v>257</v>
      </c>
      <c r="S477" s="213" t="s">
        <v>162</v>
      </c>
      <c r="T477" s="217" t="e">
        <f aca="false">IF($M477=$N477,$Q477,"")</f>
        <v>#N/A</v>
      </c>
      <c r="U477" s="218" t="e">
        <f aca="false">IF($M477=$N477,$R477,"")</f>
        <v>#N/A</v>
      </c>
      <c r="V477" s="219" t="e">
        <f aca="false">IF($M477=$N477,$S477,"")</f>
        <v>#N/A</v>
      </c>
      <c r="W477" s="220"/>
    </row>
    <row r="478" customFormat="false" ht="14.25" hidden="true" customHeight="false" outlineLevel="0" collapsed="false">
      <c r="A478" s="226"/>
      <c r="B478" s="209"/>
      <c r="C478" s="209"/>
      <c r="D478" s="209"/>
      <c r="E478" s="221" t="e">
        <f aca="false">MID($A$2,8,1)</f>
        <v>#N/A</v>
      </c>
      <c r="F478" s="209"/>
      <c r="G478" s="221" t="e">
        <f aca="false">MID($A$2,10,1)</f>
        <v>#N/A</v>
      </c>
      <c r="H478" s="209"/>
      <c r="I478" s="209"/>
      <c r="J478" s="221" t="e">
        <f aca="false">MID($A$2,14,1)</f>
        <v>#N/A</v>
      </c>
      <c r="K478" s="221" t="e">
        <f aca="false">MID($A$2,15,1)</f>
        <v>#N/A</v>
      </c>
      <c r="L478" s="209"/>
      <c r="M478" s="221" t="e">
        <f aca="false">CONCATENATE(E478,G478,J478,K478)</f>
        <v>#N/A</v>
      </c>
      <c r="N478" s="212" t="s">
        <v>660</v>
      </c>
      <c r="O478" s="213" t="s">
        <v>524</v>
      </c>
      <c r="P478" s="214" t="s">
        <v>251</v>
      </c>
      <c r="Q478" s="213" t="n">
        <v>2</v>
      </c>
      <c r="R478" s="223" t="s">
        <v>259</v>
      </c>
      <c r="S478" s="213" t="s">
        <v>162</v>
      </c>
      <c r="T478" s="217" t="e">
        <f aca="false">IF($M478=$N478,$Q478,"")</f>
        <v>#N/A</v>
      </c>
      <c r="U478" s="218" t="e">
        <f aca="false">IF($M478=$N478,$R478,"")</f>
        <v>#N/A</v>
      </c>
      <c r="V478" s="219" t="e">
        <f aca="false">IF($M478=$N478,$S478,"")</f>
        <v>#N/A</v>
      </c>
      <c r="W478" s="220"/>
    </row>
    <row r="479" customFormat="false" ht="14.25" hidden="true" customHeight="false" outlineLevel="0" collapsed="false">
      <c r="A479" s="226"/>
      <c r="B479" s="209"/>
      <c r="C479" s="209"/>
      <c r="D479" s="209"/>
      <c r="E479" s="221" t="e">
        <f aca="false">MID($A$2,8,1)</f>
        <v>#N/A</v>
      </c>
      <c r="F479" s="209"/>
      <c r="G479" s="221" t="e">
        <f aca="false">MID($A$2,10,1)</f>
        <v>#N/A</v>
      </c>
      <c r="H479" s="209"/>
      <c r="I479" s="209"/>
      <c r="J479" s="221" t="e">
        <f aca="false">MID($A$2,14,1)</f>
        <v>#N/A</v>
      </c>
      <c r="K479" s="221" t="e">
        <f aca="false">MID($A$2,15,1)</f>
        <v>#N/A</v>
      </c>
      <c r="L479" s="209"/>
      <c r="M479" s="221" t="e">
        <f aca="false">CONCATENATE(E479,G479,J479,K479)</f>
        <v>#N/A</v>
      </c>
      <c r="N479" s="212" t="s">
        <v>661</v>
      </c>
      <c r="O479" s="213" t="s">
        <v>524</v>
      </c>
      <c r="P479" s="214" t="s">
        <v>251</v>
      </c>
      <c r="Q479" s="213" t="n">
        <v>3</v>
      </c>
      <c r="R479" s="223" t="s">
        <v>257</v>
      </c>
      <c r="S479" s="213" t="s">
        <v>162</v>
      </c>
      <c r="T479" s="217" t="e">
        <f aca="false">IF($M479=$N479,$Q479,"")</f>
        <v>#N/A</v>
      </c>
      <c r="U479" s="218" t="e">
        <f aca="false">IF($M479=$N479,$R479,"")</f>
        <v>#N/A</v>
      </c>
      <c r="V479" s="219" t="e">
        <f aca="false">IF($M479=$N479,$S479,"")</f>
        <v>#N/A</v>
      </c>
      <c r="W479" s="220"/>
    </row>
    <row r="480" customFormat="false" ht="14.25" hidden="true" customHeight="false" outlineLevel="0" collapsed="false">
      <c r="A480" s="226"/>
      <c r="B480" s="209"/>
      <c r="C480" s="209"/>
      <c r="D480" s="209"/>
      <c r="E480" s="221" t="e">
        <f aca="false">MID($A$2,8,1)</f>
        <v>#N/A</v>
      </c>
      <c r="F480" s="209"/>
      <c r="G480" s="221" t="e">
        <f aca="false">MID($A$2,10,1)</f>
        <v>#N/A</v>
      </c>
      <c r="H480" s="209"/>
      <c r="I480" s="209"/>
      <c r="J480" s="221" t="e">
        <f aca="false">MID($A$2,14,1)</f>
        <v>#N/A</v>
      </c>
      <c r="K480" s="221" t="e">
        <f aca="false">MID($A$2,15,1)</f>
        <v>#N/A</v>
      </c>
      <c r="L480" s="209"/>
      <c r="M480" s="221" t="e">
        <f aca="false">CONCATENATE(E480,G480,J480,K480)</f>
        <v>#N/A</v>
      </c>
      <c r="N480" s="212" t="s">
        <v>662</v>
      </c>
      <c r="O480" s="213" t="s">
        <v>524</v>
      </c>
      <c r="P480" s="214" t="s">
        <v>251</v>
      </c>
      <c r="Q480" s="213" t="n">
        <v>2</v>
      </c>
      <c r="R480" s="223" t="s">
        <v>259</v>
      </c>
      <c r="S480" s="213" t="s">
        <v>162</v>
      </c>
      <c r="T480" s="217" t="e">
        <f aca="false">IF($M480=$N480,$Q480,"")</f>
        <v>#N/A</v>
      </c>
      <c r="U480" s="218" t="e">
        <f aca="false">IF($M480=$N480,$R480,"")</f>
        <v>#N/A</v>
      </c>
      <c r="V480" s="219" t="e">
        <f aca="false">IF($M480=$N480,$S480,"")</f>
        <v>#N/A</v>
      </c>
      <c r="W480" s="220"/>
    </row>
    <row r="481" customFormat="false" ht="14.25" hidden="true" customHeight="false" outlineLevel="0" collapsed="false">
      <c r="A481" s="226"/>
      <c r="B481" s="209"/>
      <c r="C481" s="209"/>
      <c r="D481" s="209"/>
      <c r="E481" s="221" t="e">
        <f aca="false">MID($A$2,8,1)</f>
        <v>#N/A</v>
      </c>
      <c r="F481" s="209"/>
      <c r="G481" s="221" t="e">
        <f aca="false">MID($A$2,10,1)</f>
        <v>#N/A</v>
      </c>
      <c r="H481" s="209"/>
      <c r="I481" s="209"/>
      <c r="J481" s="221" t="e">
        <f aca="false">MID($A$2,14,1)</f>
        <v>#N/A</v>
      </c>
      <c r="K481" s="221" t="e">
        <f aca="false">MID($A$2,15,1)</f>
        <v>#N/A</v>
      </c>
      <c r="L481" s="209"/>
      <c r="M481" s="221" t="e">
        <f aca="false">CONCATENATE(E481,G481,J481,K481)</f>
        <v>#N/A</v>
      </c>
      <c r="N481" s="212" t="s">
        <v>659</v>
      </c>
      <c r="O481" s="213" t="s">
        <v>534</v>
      </c>
      <c r="P481" s="214" t="s">
        <v>263</v>
      </c>
      <c r="Q481" s="213" t="n">
        <v>1</v>
      </c>
      <c r="R481" s="223" t="s">
        <v>264</v>
      </c>
      <c r="S481" s="213" t="s">
        <v>162</v>
      </c>
      <c r="T481" s="217" t="e">
        <f aca="false">IF($M481=$N481,$Q481,"")</f>
        <v>#N/A</v>
      </c>
      <c r="U481" s="218" t="e">
        <f aca="false">IF($M481=$N481,$R481,"")</f>
        <v>#N/A</v>
      </c>
      <c r="V481" s="219" t="e">
        <f aca="false">IF($M481=$N481,$S481,"")</f>
        <v>#N/A</v>
      </c>
      <c r="W481" s="220"/>
    </row>
    <row r="482" customFormat="false" ht="14.25" hidden="true" customHeight="false" outlineLevel="0" collapsed="false">
      <c r="A482" s="226"/>
      <c r="B482" s="209"/>
      <c r="C482" s="209"/>
      <c r="D482" s="209"/>
      <c r="E482" s="221" t="e">
        <f aca="false">MID($A$2,8,1)</f>
        <v>#N/A</v>
      </c>
      <c r="F482" s="209"/>
      <c r="G482" s="221" t="e">
        <f aca="false">MID($A$2,10,1)</f>
        <v>#N/A</v>
      </c>
      <c r="H482" s="209"/>
      <c r="I482" s="209"/>
      <c r="J482" s="221" t="e">
        <f aca="false">MID($A$2,14,1)</f>
        <v>#N/A</v>
      </c>
      <c r="K482" s="221" t="e">
        <f aca="false">MID($A$2,15,1)</f>
        <v>#N/A</v>
      </c>
      <c r="L482" s="209"/>
      <c r="M482" s="221" t="e">
        <f aca="false">CONCATENATE(E482,G482,J482,K482)</f>
        <v>#N/A</v>
      </c>
      <c r="N482" s="212" t="s">
        <v>660</v>
      </c>
      <c r="O482" s="213" t="s">
        <v>534</v>
      </c>
      <c r="P482" s="214" t="s">
        <v>263</v>
      </c>
      <c r="Q482" s="213" t="n">
        <v>2</v>
      </c>
      <c r="R482" s="223" t="s">
        <v>265</v>
      </c>
      <c r="S482" s="213" t="s">
        <v>162</v>
      </c>
      <c r="T482" s="217" t="e">
        <f aca="false">IF($M482=$N482,$Q482,"")</f>
        <v>#N/A</v>
      </c>
      <c r="U482" s="218" t="e">
        <f aca="false">IF($M482=$N482,$R482,"")</f>
        <v>#N/A</v>
      </c>
      <c r="V482" s="219" t="e">
        <f aca="false">IF($M482=$N482,$S482,"")</f>
        <v>#N/A</v>
      </c>
      <c r="W482" s="220"/>
    </row>
    <row r="483" customFormat="false" ht="14.25" hidden="true" customHeight="false" outlineLevel="0" collapsed="false">
      <c r="A483" s="226"/>
      <c r="B483" s="209"/>
      <c r="C483" s="209"/>
      <c r="D483" s="209"/>
      <c r="E483" s="221" t="e">
        <f aca="false">MID($A$2,8,1)</f>
        <v>#N/A</v>
      </c>
      <c r="F483" s="209"/>
      <c r="G483" s="221" t="e">
        <f aca="false">MID($A$2,10,1)</f>
        <v>#N/A</v>
      </c>
      <c r="H483" s="209"/>
      <c r="I483" s="209"/>
      <c r="J483" s="221" t="e">
        <f aca="false">MID($A$2,14,1)</f>
        <v>#N/A</v>
      </c>
      <c r="K483" s="221" t="e">
        <f aca="false">MID($A$2,15,1)</f>
        <v>#N/A</v>
      </c>
      <c r="L483" s="209"/>
      <c r="M483" s="221" t="e">
        <f aca="false">CONCATENATE(E483,G483,J483,K483)</f>
        <v>#N/A</v>
      </c>
      <c r="N483" s="212" t="s">
        <v>661</v>
      </c>
      <c r="O483" s="213" t="s">
        <v>534</v>
      </c>
      <c r="P483" s="214" t="s">
        <v>263</v>
      </c>
      <c r="Q483" s="213" t="n">
        <v>1</v>
      </c>
      <c r="R483" s="223" t="s">
        <v>264</v>
      </c>
      <c r="S483" s="213" t="s">
        <v>162</v>
      </c>
      <c r="T483" s="217" t="e">
        <f aca="false">IF($M483=$N483,$Q483,"")</f>
        <v>#N/A</v>
      </c>
      <c r="U483" s="218" t="e">
        <f aca="false">IF($M483=$N483,$R483,"")</f>
        <v>#N/A</v>
      </c>
      <c r="V483" s="219" t="e">
        <f aca="false">IF($M483=$N483,$S483,"")</f>
        <v>#N/A</v>
      </c>
      <c r="W483" s="220"/>
    </row>
    <row r="484" customFormat="false" ht="14.25" hidden="true" customHeight="false" outlineLevel="0" collapsed="false">
      <c r="A484" s="226"/>
      <c r="B484" s="209"/>
      <c r="C484" s="209"/>
      <c r="D484" s="209"/>
      <c r="E484" s="221" t="e">
        <f aca="false">MID($A$2,8,1)</f>
        <v>#N/A</v>
      </c>
      <c r="F484" s="209"/>
      <c r="G484" s="221" t="e">
        <f aca="false">MID($A$2,10,1)</f>
        <v>#N/A</v>
      </c>
      <c r="H484" s="209"/>
      <c r="I484" s="209"/>
      <c r="J484" s="209"/>
      <c r="K484" s="221" t="e">
        <f aca="false">MID($A$2,15,1)</f>
        <v>#N/A</v>
      </c>
      <c r="L484" s="209"/>
      <c r="M484" s="221" t="e">
        <f aca="false">CONCATENATE(E484,G484,K484)</f>
        <v>#N/A</v>
      </c>
      <c r="N484" s="212" t="s">
        <v>663</v>
      </c>
      <c r="O484" s="213" t="s">
        <v>524</v>
      </c>
      <c r="P484" s="214" t="s">
        <v>251</v>
      </c>
      <c r="Q484" s="213" t="n">
        <v>4</v>
      </c>
      <c r="R484" s="223" t="s">
        <v>252</v>
      </c>
      <c r="S484" s="213" t="s">
        <v>162</v>
      </c>
      <c r="T484" s="217" t="e">
        <f aca="false">IF($M484=$N484,$Q484,"")</f>
        <v>#N/A</v>
      </c>
      <c r="U484" s="218" t="e">
        <f aca="false">IF($M484=$N484,$R484,"")</f>
        <v>#N/A</v>
      </c>
      <c r="V484" s="219" t="e">
        <f aca="false">IF($M484=$N484,$S484,"")</f>
        <v>#N/A</v>
      </c>
      <c r="W484" s="220"/>
    </row>
    <row r="485" customFormat="false" ht="14.25" hidden="true" customHeight="false" outlineLevel="0" collapsed="false">
      <c r="A485" s="226"/>
      <c r="B485" s="209"/>
      <c r="C485" s="209"/>
      <c r="D485" s="209"/>
      <c r="E485" s="221" t="e">
        <f aca="false">MID($A$2,8,1)</f>
        <v>#N/A</v>
      </c>
      <c r="F485" s="209"/>
      <c r="G485" s="221" t="e">
        <f aca="false">MID($A$2,10,1)</f>
        <v>#N/A</v>
      </c>
      <c r="H485" s="209"/>
      <c r="I485" s="209"/>
      <c r="J485" s="209"/>
      <c r="K485" s="221" t="e">
        <f aca="false">MID($A$2,15,1)</f>
        <v>#N/A</v>
      </c>
      <c r="L485" s="209"/>
      <c r="M485" s="221" t="e">
        <f aca="false">CONCATENATE(E485,G485,K485)</f>
        <v>#N/A</v>
      </c>
      <c r="N485" s="212" t="s">
        <v>664</v>
      </c>
      <c r="O485" s="213" t="s">
        <v>524</v>
      </c>
      <c r="P485" s="214" t="s">
        <v>251</v>
      </c>
      <c r="Q485" s="213" t="n">
        <v>4</v>
      </c>
      <c r="R485" s="223" t="s">
        <v>252</v>
      </c>
      <c r="S485" s="213" t="s">
        <v>162</v>
      </c>
      <c r="T485" s="217" t="e">
        <f aca="false">IF($M485=$N485,$Q485,"")</f>
        <v>#N/A</v>
      </c>
      <c r="U485" s="218" t="e">
        <f aca="false">IF($M485=$N485,$R485,"")</f>
        <v>#N/A</v>
      </c>
      <c r="V485" s="219" t="e">
        <f aca="false">IF($M485=$N485,$S485,"")</f>
        <v>#N/A</v>
      </c>
      <c r="W485" s="220"/>
    </row>
    <row r="486" customFormat="false" ht="14.25" hidden="true" customHeight="false" outlineLevel="0" collapsed="false">
      <c r="A486" s="226"/>
      <c r="B486" s="209"/>
      <c r="C486" s="209"/>
      <c r="D486" s="209"/>
      <c r="E486" s="221" t="e">
        <f aca="false">MID($A$2,8,1)</f>
        <v>#N/A</v>
      </c>
      <c r="F486" s="209"/>
      <c r="G486" s="221" t="e">
        <f aca="false">MID($A$2,10,1)</f>
        <v>#N/A</v>
      </c>
      <c r="H486" s="209"/>
      <c r="I486" s="209"/>
      <c r="J486" s="209"/>
      <c r="K486" s="221" t="e">
        <f aca="false">MID($A$2,15,1)</f>
        <v>#N/A</v>
      </c>
      <c r="L486" s="209"/>
      <c r="M486" s="221" t="e">
        <f aca="false">CONCATENATE(E486,G486,K486)</f>
        <v>#N/A</v>
      </c>
      <c r="N486" s="212" t="s">
        <v>665</v>
      </c>
      <c r="O486" s="213" t="s">
        <v>524</v>
      </c>
      <c r="P486" s="214" t="s">
        <v>251</v>
      </c>
      <c r="Q486" s="213" t="n">
        <v>4</v>
      </c>
      <c r="R486" s="223" t="s">
        <v>252</v>
      </c>
      <c r="S486" s="213" t="s">
        <v>162</v>
      </c>
      <c r="T486" s="217" t="e">
        <f aca="false">IF($M486=$N486,$Q486,"")</f>
        <v>#N/A</v>
      </c>
      <c r="U486" s="218" t="e">
        <f aca="false">IF($M486=$N486,$R486,"")</f>
        <v>#N/A</v>
      </c>
      <c r="V486" s="219" t="e">
        <f aca="false">IF($M486=$N486,$S486,"")</f>
        <v>#N/A</v>
      </c>
      <c r="W486" s="220"/>
    </row>
    <row r="487" customFormat="false" ht="14.25" hidden="true" customHeight="false" outlineLevel="0" collapsed="false">
      <c r="A487" s="226"/>
      <c r="B487" s="209"/>
      <c r="C487" s="209"/>
      <c r="D487" s="209"/>
      <c r="E487" s="221" t="e">
        <f aca="false">MID($A$2,8,1)</f>
        <v>#N/A</v>
      </c>
      <c r="F487" s="209"/>
      <c r="G487" s="221" t="e">
        <f aca="false">MID($A$2,10,1)</f>
        <v>#N/A</v>
      </c>
      <c r="H487" s="209"/>
      <c r="I487" s="209"/>
      <c r="J487" s="209"/>
      <c r="K487" s="221" t="e">
        <f aca="false">MID($A$2,15,1)</f>
        <v>#N/A</v>
      </c>
      <c r="L487" s="209"/>
      <c r="M487" s="221" t="e">
        <f aca="false">CONCATENATE(E487,G487,K487)</f>
        <v>#N/A</v>
      </c>
      <c r="N487" s="212" t="s">
        <v>666</v>
      </c>
      <c r="O487" s="213" t="s">
        <v>524</v>
      </c>
      <c r="P487" s="214" t="s">
        <v>251</v>
      </c>
      <c r="Q487" s="213" t="n">
        <v>4</v>
      </c>
      <c r="R487" s="223" t="s">
        <v>252</v>
      </c>
      <c r="S487" s="213" t="s">
        <v>162</v>
      </c>
      <c r="T487" s="217" t="e">
        <f aca="false">IF($M487=$N487,$Q487,"")</f>
        <v>#N/A</v>
      </c>
      <c r="U487" s="218" t="e">
        <f aca="false">IF($M487=$N487,$R487,"")</f>
        <v>#N/A</v>
      </c>
      <c r="V487" s="219" t="e">
        <f aca="false">IF($M487=$N487,$S487,"")</f>
        <v>#N/A</v>
      </c>
      <c r="W487" s="220"/>
    </row>
    <row r="488" customFormat="false" ht="14.25" hidden="true" customHeight="false" outlineLevel="0" collapsed="false">
      <c r="A488" s="226"/>
      <c r="B488" s="209"/>
      <c r="C488" s="209"/>
      <c r="D488" s="209"/>
      <c r="E488" s="221" t="e">
        <f aca="false">MID($A$2,8,1)</f>
        <v>#N/A</v>
      </c>
      <c r="F488" s="209"/>
      <c r="G488" s="221" t="e">
        <f aca="false">MID($A$2,10,1)</f>
        <v>#N/A</v>
      </c>
      <c r="H488" s="209"/>
      <c r="I488" s="209"/>
      <c r="J488" s="209"/>
      <c r="K488" s="221" t="e">
        <f aca="false">MID($A$2,15,1)</f>
        <v>#N/A</v>
      </c>
      <c r="L488" s="209"/>
      <c r="M488" s="221" t="e">
        <f aca="false">CONCATENATE(E488,G488,K488)</f>
        <v>#N/A</v>
      </c>
      <c r="N488" s="212" t="s">
        <v>667</v>
      </c>
      <c r="O488" s="213" t="s">
        <v>524</v>
      </c>
      <c r="P488" s="214" t="s">
        <v>251</v>
      </c>
      <c r="Q488" s="213" t="n">
        <v>3</v>
      </c>
      <c r="R488" s="223" t="s">
        <v>257</v>
      </c>
      <c r="S488" s="213" t="s">
        <v>162</v>
      </c>
      <c r="T488" s="217" t="e">
        <f aca="false">IF($M488=$N488,$Q488,"")</f>
        <v>#N/A</v>
      </c>
      <c r="U488" s="218" t="e">
        <f aca="false">IF($M488=$N488,$R488,"")</f>
        <v>#N/A</v>
      </c>
      <c r="V488" s="219" t="e">
        <f aca="false">IF($M488=$N488,$S488,"")</f>
        <v>#N/A</v>
      </c>
      <c r="W488" s="220"/>
    </row>
    <row r="489" customFormat="false" ht="14.25" hidden="true" customHeight="false" outlineLevel="0" collapsed="false">
      <c r="A489" s="226"/>
      <c r="B489" s="209"/>
      <c r="C489" s="209"/>
      <c r="D489" s="209"/>
      <c r="E489" s="221" t="e">
        <f aca="false">MID($A$2,8,1)</f>
        <v>#N/A</v>
      </c>
      <c r="F489" s="209"/>
      <c r="G489" s="221" t="e">
        <f aca="false">MID($A$2,10,1)</f>
        <v>#N/A</v>
      </c>
      <c r="H489" s="209"/>
      <c r="I489" s="209"/>
      <c r="J489" s="209"/>
      <c r="K489" s="221" t="e">
        <f aca="false">MID($A$2,15,1)</f>
        <v>#N/A</v>
      </c>
      <c r="L489" s="209"/>
      <c r="M489" s="221" t="e">
        <f aca="false">CONCATENATE(E489,G489,K489)</f>
        <v>#N/A</v>
      </c>
      <c r="N489" s="212" t="s">
        <v>668</v>
      </c>
      <c r="O489" s="213" t="s">
        <v>524</v>
      </c>
      <c r="P489" s="214" t="s">
        <v>251</v>
      </c>
      <c r="Q489" s="213" t="n">
        <v>2</v>
      </c>
      <c r="R489" s="223" t="s">
        <v>259</v>
      </c>
      <c r="S489" s="213" t="s">
        <v>162</v>
      </c>
      <c r="T489" s="217" t="e">
        <f aca="false">IF($M489=$N489,$Q489,"")</f>
        <v>#N/A</v>
      </c>
      <c r="U489" s="218" t="e">
        <f aca="false">IF($M489=$N489,$R489,"")</f>
        <v>#N/A</v>
      </c>
      <c r="V489" s="219" t="e">
        <f aca="false">IF($M489=$N489,$S489,"")</f>
        <v>#N/A</v>
      </c>
      <c r="W489" s="220"/>
    </row>
    <row r="490" customFormat="false" ht="14.25" hidden="true" customHeight="false" outlineLevel="0" collapsed="false">
      <c r="A490" s="226"/>
      <c r="B490" s="209"/>
      <c r="C490" s="209"/>
      <c r="D490" s="209"/>
      <c r="E490" s="221" t="e">
        <f aca="false">MID($A$2,8,1)</f>
        <v>#N/A</v>
      </c>
      <c r="F490" s="209"/>
      <c r="G490" s="221" t="e">
        <f aca="false">MID($A$2,10,1)</f>
        <v>#N/A</v>
      </c>
      <c r="H490" s="209"/>
      <c r="I490" s="209"/>
      <c r="J490" s="209"/>
      <c r="K490" s="221" t="e">
        <f aca="false">MID($A$2,15,1)</f>
        <v>#N/A</v>
      </c>
      <c r="L490" s="209"/>
      <c r="M490" s="221" t="e">
        <f aca="false">CONCATENATE(E490,G490,K490)</f>
        <v>#N/A</v>
      </c>
      <c r="N490" s="212" t="s">
        <v>669</v>
      </c>
      <c r="O490" s="213" t="s">
        <v>524</v>
      </c>
      <c r="P490" s="214" t="s">
        <v>251</v>
      </c>
      <c r="Q490" s="213" t="n">
        <v>3</v>
      </c>
      <c r="R490" s="223" t="s">
        <v>257</v>
      </c>
      <c r="S490" s="213" t="s">
        <v>162</v>
      </c>
      <c r="T490" s="217" t="e">
        <f aca="false">IF($M490=$N490,$Q490,"")</f>
        <v>#N/A</v>
      </c>
      <c r="U490" s="218" t="e">
        <f aca="false">IF($M490=$N490,$R490,"")</f>
        <v>#N/A</v>
      </c>
      <c r="V490" s="219" t="e">
        <f aca="false">IF($M490=$N490,$S490,"")</f>
        <v>#N/A</v>
      </c>
      <c r="W490" s="220"/>
    </row>
    <row r="491" customFormat="false" ht="14.25" hidden="true" customHeight="false" outlineLevel="0" collapsed="false">
      <c r="A491" s="226"/>
      <c r="B491" s="209"/>
      <c r="C491" s="209"/>
      <c r="D491" s="209"/>
      <c r="E491" s="221" t="e">
        <f aca="false">MID($A$2,8,1)</f>
        <v>#N/A</v>
      </c>
      <c r="F491" s="209"/>
      <c r="G491" s="221" t="e">
        <f aca="false">MID($A$2,10,1)</f>
        <v>#N/A</v>
      </c>
      <c r="H491" s="209"/>
      <c r="I491" s="209"/>
      <c r="J491" s="209"/>
      <c r="K491" s="221" t="e">
        <f aca="false">MID($A$2,15,1)</f>
        <v>#N/A</v>
      </c>
      <c r="L491" s="209"/>
      <c r="M491" s="221" t="e">
        <f aca="false">CONCATENATE(E491,G491,K491)</f>
        <v>#N/A</v>
      </c>
      <c r="N491" s="212" t="s">
        <v>670</v>
      </c>
      <c r="O491" s="213" t="s">
        <v>524</v>
      </c>
      <c r="P491" s="214" t="s">
        <v>251</v>
      </c>
      <c r="Q491" s="213" t="n">
        <v>2</v>
      </c>
      <c r="R491" s="223" t="s">
        <v>259</v>
      </c>
      <c r="S491" s="213" t="s">
        <v>162</v>
      </c>
      <c r="T491" s="217" t="e">
        <f aca="false">IF($M491=$N491,$Q491,"")</f>
        <v>#N/A</v>
      </c>
      <c r="U491" s="218" t="e">
        <f aca="false">IF($M491=$N491,$R491,"")</f>
        <v>#N/A</v>
      </c>
      <c r="V491" s="219" t="e">
        <f aca="false">IF($M491=$N491,$S491,"")</f>
        <v>#N/A</v>
      </c>
      <c r="W491" s="220"/>
    </row>
    <row r="492" customFormat="false" ht="14.25" hidden="true" customHeight="false" outlineLevel="0" collapsed="false">
      <c r="A492" s="226"/>
      <c r="B492" s="209"/>
      <c r="C492" s="209"/>
      <c r="D492" s="209"/>
      <c r="E492" s="221" t="e">
        <f aca="false">MID($A$2,8,1)</f>
        <v>#N/A</v>
      </c>
      <c r="F492" s="209"/>
      <c r="G492" s="221" t="e">
        <f aca="false">MID($A$2,10,1)</f>
        <v>#N/A</v>
      </c>
      <c r="H492" s="209"/>
      <c r="I492" s="209"/>
      <c r="J492" s="209"/>
      <c r="K492" s="221" t="e">
        <f aca="false">MID($A$2,15,1)</f>
        <v>#N/A</v>
      </c>
      <c r="L492" s="209"/>
      <c r="M492" s="221" t="e">
        <f aca="false">CONCATENATE(E492,G492,K492)</f>
        <v>#N/A</v>
      </c>
      <c r="N492" s="212" t="s">
        <v>667</v>
      </c>
      <c r="O492" s="213" t="s">
        <v>534</v>
      </c>
      <c r="P492" s="214" t="s">
        <v>263</v>
      </c>
      <c r="Q492" s="213" t="n">
        <v>1</v>
      </c>
      <c r="R492" s="223" t="s">
        <v>264</v>
      </c>
      <c r="S492" s="213" t="s">
        <v>162</v>
      </c>
      <c r="T492" s="217" t="e">
        <f aca="false">IF($M492=$N492,$Q492,"")</f>
        <v>#N/A</v>
      </c>
      <c r="U492" s="218" t="e">
        <f aca="false">IF($M492=$N492,$R492,"")</f>
        <v>#N/A</v>
      </c>
      <c r="V492" s="219" t="e">
        <f aca="false">IF($M492=$N492,$S492,"")</f>
        <v>#N/A</v>
      </c>
      <c r="W492" s="220"/>
    </row>
    <row r="493" customFormat="false" ht="14.25" hidden="true" customHeight="false" outlineLevel="0" collapsed="false">
      <c r="A493" s="226"/>
      <c r="B493" s="209"/>
      <c r="C493" s="209"/>
      <c r="D493" s="209"/>
      <c r="E493" s="221" t="e">
        <f aca="false">MID($A$2,8,1)</f>
        <v>#N/A</v>
      </c>
      <c r="F493" s="209"/>
      <c r="G493" s="221" t="e">
        <f aca="false">MID($A$2,10,1)</f>
        <v>#N/A</v>
      </c>
      <c r="H493" s="209"/>
      <c r="I493" s="209"/>
      <c r="J493" s="209"/>
      <c r="K493" s="221" t="e">
        <f aca="false">MID($A$2,15,1)</f>
        <v>#N/A</v>
      </c>
      <c r="L493" s="209"/>
      <c r="M493" s="221" t="e">
        <f aca="false">CONCATENATE(E493,G493,K493)</f>
        <v>#N/A</v>
      </c>
      <c r="N493" s="212" t="s">
        <v>668</v>
      </c>
      <c r="O493" s="213" t="s">
        <v>534</v>
      </c>
      <c r="P493" s="214" t="s">
        <v>263</v>
      </c>
      <c r="Q493" s="213" t="n">
        <v>2</v>
      </c>
      <c r="R493" s="223" t="s">
        <v>265</v>
      </c>
      <c r="S493" s="213" t="s">
        <v>162</v>
      </c>
      <c r="T493" s="217" t="e">
        <f aca="false">IF($M493=$N493,$Q493,"")</f>
        <v>#N/A</v>
      </c>
      <c r="U493" s="218" t="e">
        <f aca="false">IF($M493=$N493,$R493,"")</f>
        <v>#N/A</v>
      </c>
      <c r="V493" s="219" t="e">
        <f aca="false">IF($M493=$N493,$S493,"")</f>
        <v>#N/A</v>
      </c>
      <c r="W493" s="220"/>
    </row>
    <row r="494" customFormat="false" ht="14.25" hidden="true" customHeight="false" outlineLevel="0" collapsed="false">
      <c r="A494" s="226"/>
      <c r="B494" s="209"/>
      <c r="C494" s="209"/>
      <c r="D494" s="209"/>
      <c r="E494" s="221" t="e">
        <f aca="false">MID($A$2,8,1)</f>
        <v>#N/A</v>
      </c>
      <c r="F494" s="209"/>
      <c r="G494" s="221" t="e">
        <f aca="false">MID($A$2,10,1)</f>
        <v>#N/A</v>
      </c>
      <c r="H494" s="209"/>
      <c r="I494" s="209"/>
      <c r="J494" s="209"/>
      <c r="K494" s="221" t="e">
        <f aca="false">MID($A$2,15,1)</f>
        <v>#N/A</v>
      </c>
      <c r="L494" s="209"/>
      <c r="M494" s="221" t="e">
        <f aca="false">CONCATENATE(E494,G494,K494)</f>
        <v>#N/A</v>
      </c>
      <c r="N494" s="212" t="s">
        <v>669</v>
      </c>
      <c r="O494" s="213" t="s">
        <v>534</v>
      </c>
      <c r="P494" s="214" t="s">
        <v>263</v>
      </c>
      <c r="Q494" s="213" t="n">
        <v>1</v>
      </c>
      <c r="R494" s="223" t="s">
        <v>264</v>
      </c>
      <c r="S494" s="213" t="s">
        <v>162</v>
      </c>
      <c r="T494" s="217" t="e">
        <f aca="false">IF($M494=$N494,$Q494,"")</f>
        <v>#N/A</v>
      </c>
      <c r="U494" s="218" t="e">
        <f aca="false">IF($M494=$N494,$R494,"")</f>
        <v>#N/A</v>
      </c>
      <c r="V494" s="219" t="e">
        <f aca="false">IF($M494=$N494,$S494,"")</f>
        <v>#N/A</v>
      </c>
      <c r="W494" s="220"/>
    </row>
    <row r="495" customFormat="false" ht="14.25" hidden="true" customHeight="false" outlineLevel="0" collapsed="false">
      <c r="A495" s="226"/>
      <c r="B495" s="209"/>
      <c r="C495" s="209"/>
      <c r="D495" s="209"/>
      <c r="E495" s="221" t="e">
        <f aca="false">MID($A$2,8,1)</f>
        <v>#N/A</v>
      </c>
      <c r="F495" s="209"/>
      <c r="G495" s="221" t="e">
        <f aca="false">MID($A$2,10,1)</f>
        <v>#N/A</v>
      </c>
      <c r="H495" s="209"/>
      <c r="I495" s="209"/>
      <c r="J495" s="221" t="e">
        <f aca="false">MID($A$2,14,1)</f>
        <v>#N/A</v>
      </c>
      <c r="K495" s="221" t="e">
        <f aca="false">MID($A$2,15,1)</f>
        <v>#N/A</v>
      </c>
      <c r="L495" s="209"/>
      <c r="M495" s="221" t="e">
        <f aca="false">CONCATENATE(E495,G495,J495,K495)</f>
        <v>#N/A</v>
      </c>
      <c r="N495" s="212" t="s">
        <v>671</v>
      </c>
      <c r="O495" s="213" t="s">
        <v>524</v>
      </c>
      <c r="P495" s="214" t="s">
        <v>251</v>
      </c>
      <c r="Q495" s="213" t="n">
        <v>4</v>
      </c>
      <c r="R495" s="223" t="s">
        <v>252</v>
      </c>
      <c r="S495" s="213" t="s">
        <v>162</v>
      </c>
      <c r="T495" s="217" t="e">
        <f aca="false">IF($M495=$N495,$Q495,"")</f>
        <v>#N/A</v>
      </c>
      <c r="U495" s="218" t="e">
        <f aca="false">IF($M495=$N495,$R495,"")</f>
        <v>#N/A</v>
      </c>
      <c r="V495" s="219" t="e">
        <f aca="false">IF($M495=$N495,$S495,"")</f>
        <v>#N/A</v>
      </c>
      <c r="W495" s="220"/>
    </row>
    <row r="496" customFormat="false" ht="14.25" hidden="true" customHeight="false" outlineLevel="0" collapsed="false">
      <c r="A496" s="226"/>
      <c r="B496" s="209"/>
      <c r="C496" s="209"/>
      <c r="D496" s="209"/>
      <c r="E496" s="221" t="e">
        <f aca="false">MID($A$2,8,1)</f>
        <v>#N/A</v>
      </c>
      <c r="F496" s="209"/>
      <c r="G496" s="221" t="e">
        <f aca="false">MID($A$2,10,1)</f>
        <v>#N/A</v>
      </c>
      <c r="H496" s="209"/>
      <c r="I496" s="209"/>
      <c r="J496" s="221" t="e">
        <f aca="false">MID($A$2,14,1)</f>
        <v>#N/A</v>
      </c>
      <c r="K496" s="221" t="e">
        <f aca="false">MID($A$2,15,1)</f>
        <v>#N/A</v>
      </c>
      <c r="L496" s="209"/>
      <c r="M496" s="221" t="e">
        <f aca="false">CONCATENATE(E496,G496,J496,K496)</f>
        <v>#N/A</v>
      </c>
      <c r="N496" s="212" t="s">
        <v>672</v>
      </c>
      <c r="O496" s="213" t="s">
        <v>524</v>
      </c>
      <c r="P496" s="214" t="s">
        <v>251</v>
      </c>
      <c r="Q496" s="213" t="n">
        <v>4</v>
      </c>
      <c r="R496" s="223" t="s">
        <v>252</v>
      </c>
      <c r="S496" s="213" t="s">
        <v>162</v>
      </c>
      <c r="T496" s="217" t="e">
        <f aca="false">IF($M496=$N496,$Q496,"")</f>
        <v>#N/A</v>
      </c>
      <c r="U496" s="218" t="e">
        <f aca="false">IF($M496=$N496,$R496,"")</f>
        <v>#N/A</v>
      </c>
      <c r="V496" s="219" t="e">
        <f aca="false">IF($M496=$N496,$S496,"")</f>
        <v>#N/A</v>
      </c>
      <c r="W496" s="220"/>
    </row>
    <row r="497" customFormat="false" ht="14.25" hidden="true" customHeight="false" outlineLevel="0" collapsed="false">
      <c r="A497" s="226"/>
      <c r="B497" s="209"/>
      <c r="C497" s="209"/>
      <c r="D497" s="209"/>
      <c r="E497" s="221" t="e">
        <f aca="false">MID($A$2,8,1)</f>
        <v>#N/A</v>
      </c>
      <c r="F497" s="209"/>
      <c r="G497" s="221" t="e">
        <f aca="false">MID($A$2,10,1)</f>
        <v>#N/A</v>
      </c>
      <c r="H497" s="209"/>
      <c r="I497" s="209"/>
      <c r="J497" s="221" t="e">
        <f aca="false">MID($A$2,14,1)</f>
        <v>#N/A</v>
      </c>
      <c r="K497" s="221" t="e">
        <f aca="false">MID($A$2,15,1)</f>
        <v>#N/A</v>
      </c>
      <c r="L497" s="209"/>
      <c r="M497" s="221" t="e">
        <f aca="false">CONCATENATE(E497,G497,J497,K497)</f>
        <v>#N/A</v>
      </c>
      <c r="N497" s="212" t="s">
        <v>673</v>
      </c>
      <c r="O497" s="213" t="s">
        <v>524</v>
      </c>
      <c r="P497" s="214" t="s">
        <v>251</v>
      </c>
      <c r="Q497" s="213" t="n">
        <v>4</v>
      </c>
      <c r="R497" s="223" t="s">
        <v>252</v>
      </c>
      <c r="S497" s="213" t="s">
        <v>162</v>
      </c>
      <c r="T497" s="217" t="e">
        <f aca="false">IF($M497=$N497,$Q497,"")</f>
        <v>#N/A</v>
      </c>
      <c r="U497" s="218" t="e">
        <f aca="false">IF($M497=$N497,$R497,"")</f>
        <v>#N/A</v>
      </c>
      <c r="V497" s="219" t="e">
        <f aca="false">IF($M497=$N497,$S497,"")</f>
        <v>#N/A</v>
      </c>
      <c r="W497" s="220"/>
    </row>
    <row r="498" customFormat="false" ht="14.25" hidden="true" customHeight="false" outlineLevel="0" collapsed="false">
      <c r="A498" s="226"/>
      <c r="B498" s="209"/>
      <c r="C498" s="209"/>
      <c r="D498" s="209"/>
      <c r="E498" s="221" t="e">
        <f aca="false">MID($A$2,8,1)</f>
        <v>#N/A</v>
      </c>
      <c r="F498" s="209"/>
      <c r="G498" s="221" t="e">
        <f aca="false">MID($A$2,10,1)</f>
        <v>#N/A</v>
      </c>
      <c r="H498" s="209"/>
      <c r="I498" s="209"/>
      <c r="J498" s="221" t="e">
        <f aca="false">MID($A$2,14,1)</f>
        <v>#N/A</v>
      </c>
      <c r="K498" s="221" t="e">
        <f aca="false">MID($A$2,15,1)</f>
        <v>#N/A</v>
      </c>
      <c r="L498" s="209"/>
      <c r="M498" s="221" t="e">
        <f aca="false">CONCATENATE(E498,G498,J498,K498)</f>
        <v>#N/A</v>
      </c>
      <c r="N498" s="212" t="s">
        <v>674</v>
      </c>
      <c r="O498" s="213" t="s">
        <v>524</v>
      </c>
      <c r="P498" s="214" t="s">
        <v>251</v>
      </c>
      <c r="Q498" s="213" t="n">
        <v>4</v>
      </c>
      <c r="R498" s="223" t="s">
        <v>252</v>
      </c>
      <c r="S498" s="213" t="s">
        <v>162</v>
      </c>
      <c r="T498" s="217" t="e">
        <f aca="false">IF($M498=$N498,$Q498,"")</f>
        <v>#N/A</v>
      </c>
      <c r="U498" s="218" t="e">
        <f aca="false">IF($M498=$N498,$R498,"")</f>
        <v>#N/A</v>
      </c>
      <c r="V498" s="219" t="e">
        <f aca="false">IF($M498=$N498,$S498,"")</f>
        <v>#N/A</v>
      </c>
      <c r="W498" s="220"/>
    </row>
    <row r="499" customFormat="false" ht="14.25" hidden="true" customHeight="false" outlineLevel="0" collapsed="false">
      <c r="A499" s="226"/>
      <c r="B499" s="209"/>
      <c r="C499" s="209"/>
      <c r="D499" s="209"/>
      <c r="E499" s="221" t="e">
        <f aca="false">MID($A$2,8,1)</f>
        <v>#N/A</v>
      </c>
      <c r="F499" s="209"/>
      <c r="G499" s="221" t="e">
        <f aca="false">MID($A$2,10,1)</f>
        <v>#N/A</v>
      </c>
      <c r="H499" s="209"/>
      <c r="I499" s="209"/>
      <c r="J499" s="221" t="e">
        <f aca="false">MID($A$2,14,1)</f>
        <v>#N/A</v>
      </c>
      <c r="K499" s="221" t="e">
        <f aca="false">MID($A$2,15,1)</f>
        <v>#N/A</v>
      </c>
      <c r="L499" s="209"/>
      <c r="M499" s="221" t="e">
        <f aca="false">CONCATENATE(E499,G499,J499,K499)</f>
        <v>#N/A</v>
      </c>
      <c r="N499" s="212" t="s">
        <v>675</v>
      </c>
      <c r="O499" s="213" t="s">
        <v>524</v>
      </c>
      <c r="P499" s="214" t="s">
        <v>251</v>
      </c>
      <c r="Q499" s="213" t="n">
        <v>3</v>
      </c>
      <c r="R499" s="223" t="s">
        <v>257</v>
      </c>
      <c r="S499" s="213" t="s">
        <v>162</v>
      </c>
      <c r="T499" s="217" t="e">
        <f aca="false">IF($M499=$N499,$Q499,"")</f>
        <v>#N/A</v>
      </c>
      <c r="U499" s="218" t="e">
        <f aca="false">IF($M499=$N499,$R499,"")</f>
        <v>#N/A</v>
      </c>
      <c r="V499" s="219" t="e">
        <f aca="false">IF($M499=$N499,$S499,"")</f>
        <v>#N/A</v>
      </c>
      <c r="W499" s="220"/>
    </row>
    <row r="500" customFormat="false" ht="14.25" hidden="true" customHeight="false" outlineLevel="0" collapsed="false">
      <c r="A500" s="226"/>
      <c r="B500" s="209"/>
      <c r="C500" s="209"/>
      <c r="D500" s="209"/>
      <c r="E500" s="221" t="e">
        <f aca="false">MID($A$2,8,1)</f>
        <v>#N/A</v>
      </c>
      <c r="F500" s="209"/>
      <c r="G500" s="221" t="e">
        <f aca="false">MID($A$2,10,1)</f>
        <v>#N/A</v>
      </c>
      <c r="H500" s="209"/>
      <c r="I500" s="209"/>
      <c r="J500" s="221" t="e">
        <f aca="false">MID($A$2,14,1)</f>
        <v>#N/A</v>
      </c>
      <c r="K500" s="221" t="e">
        <f aca="false">MID($A$2,15,1)</f>
        <v>#N/A</v>
      </c>
      <c r="L500" s="209"/>
      <c r="M500" s="221" t="e">
        <f aca="false">CONCATENATE(E500,G500,J500,K500)</f>
        <v>#N/A</v>
      </c>
      <c r="N500" s="212" t="s">
        <v>676</v>
      </c>
      <c r="O500" s="213" t="s">
        <v>524</v>
      </c>
      <c r="P500" s="214" t="s">
        <v>251</v>
      </c>
      <c r="Q500" s="213" t="n">
        <v>2</v>
      </c>
      <c r="R500" s="223" t="s">
        <v>259</v>
      </c>
      <c r="S500" s="213" t="s">
        <v>162</v>
      </c>
      <c r="T500" s="217" t="e">
        <f aca="false">IF($M500=$N500,$Q500,"")</f>
        <v>#N/A</v>
      </c>
      <c r="U500" s="218" t="e">
        <f aca="false">IF($M500=$N500,$R500,"")</f>
        <v>#N/A</v>
      </c>
      <c r="V500" s="219" t="e">
        <f aca="false">IF($M500=$N500,$S500,"")</f>
        <v>#N/A</v>
      </c>
      <c r="W500" s="220"/>
    </row>
    <row r="501" customFormat="false" ht="14.25" hidden="true" customHeight="false" outlineLevel="0" collapsed="false">
      <c r="A501" s="226"/>
      <c r="B501" s="209"/>
      <c r="C501" s="209"/>
      <c r="D501" s="209"/>
      <c r="E501" s="221" t="e">
        <f aca="false">MID($A$2,8,1)</f>
        <v>#N/A</v>
      </c>
      <c r="F501" s="209"/>
      <c r="G501" s="221" t="e">
        <f aca="false">MID($A$2,10,1)</f>
        <v>#N/A</v>
      </c>
      <c r="H501" s="209"/>
      <c r="I501" s="209"/>
      <c r="J501" s="221" t="e">
        <f aca="false">MID($A$2,14,1)</f>
        <v>#N/A</v>
      </c>
      <c r="K501" s="221" t="e">
        <f aca="false">MID($A$2,15,1)</f>
        <v>#N/A</v>
      </c>
      <c r="L501" s="209"/>
      <c r="M501" s="221" t="e">
        <f aca="false">CONCATENATE(E501,G501,J501,K501)</f>
        <v>#N/A</v>
      </c>
      <c r="N501" s="212" t="s">
        <v>677</v>
      </c>
      <c r="O501" s="213" t="s">
        <v>524</v>
      </c>
      <c r="P501" s="214" t="s">
        <v>251</v>
      </c>
      <c r="Q501" s="213" t="n">
        <v>3</v>
      </c>
      <c r="R501" s="223" t="s">
        <v>257</v>
      </c>
      <c r="S501" s="213" t="s">
        <v>162</v>
      </c>
      <c r="T501" s="217" t="e">
        <f aca="false">IF($M501=$N501,$Q501,"")</f>
        <v>#N/A</v>
      </c>
      <c r="U501" s="218" t="e">
        <f aca="false">IF($M501=$N501,$R501,"")</f>
        <v>#N/A</v>
      </c>
      <c r="V501" s="219" t="e">
        <f aca="false">IF($M501=$N501,$S501,"")</f>
        <v>#N/A</v>
      </c>
      <c r="W501" s="220"/>
    </row>
    <row r="502" customFormat="false" ht="14.25" hidden="true" customHeight="false" outlineLevel="0" collapsed="false">
      <c r="A502" s="226"/>
      <c r="B502" s="209"/>
      <c r="C502" s="209"/>
      <c r="D502" s="209"/>
      <c r="E502" s="221" t="e">
        <f aca="false">MID($A$2,8,1)</f>
        <v>#N/A</v>
      </c>
      <c r="F502" s="209"/>
      <c r="G502" s="221" t="e">
        <f aca="false">MID($A$2,10,1)</f>
        <v>#N/A</v>
      </c>
      <c r="H502" s="209"/>
      <c r="I502" s="209"/>
      <c r="J502" s="221" t="e">
        <f aca="false">MID($A$2,14,1)</f>
        <v>#N/A</v>
      </c>
      <c r="K502" s="221" t="e">
        <f aca="false">MID($A$2,15,1)</f>
        <v>#N/A</v>
      </c>
      <c r="L502" s="209"/>
      <c r="M502" s="221" t="e">
        <f aca="false">CONCATENATE(E502,G502,J502,K502)</f>
        <v>#N/A</v>
      </c>
      <c r="N502" s="212" t="s">
        <v>678</v>
      </c>
      <c r="O502" s="213" t="s">
        <v>524</v>
      </c>
      <c r="P502" s="214" t="s">
        <v>251</v>
      </c>
      <c r="Q502" s="213" t="n">
        <v>2</v>
      </c>
      <c r="R502" s="223" t="s">
        <v>259</v>
      </c>
      <c r="S502" s="213" t="s">
        <v>162</v>
      </c>
      <c r="T502" s="217" t="e">
        <f aca="false">IF($M502=$N502,$Q502,"")</f>
        <v>#N/A</v>
      </c>
      <c r="U502" s="218" t="e">
        <f aca="false">IF($M502=$N502,$R502,"")</f>
        <v>#N/A</v>
      </c>
      <c r="V502" s="219" t="e">
        <f aca="false">IF($M502=$N502,$S502,"")</f>
        <v>#N/A</v>
      </c>
      <c r="W502" s="220"/>
    </row>
    <row r="503" customFormat="false" ht="14.25" hidden="true" customHeight="false" outlineLevel="0" collapsed="false">
      <c r="A503" s="226"/>
      <c r="B503" s="209"/>
      <c r="C503" s="209"/>
      <c r="D503" s="209"/>
      <c r="E503" s="221" t="e">
        <f aca="false">MID($A$2,8,1)</f>
        <v>#N/A</v>
      </c>
      <c r="F503" s="209"/>
      <c r="G503" s="221" t="e">
        <f aca="false">MID($A$2,10,1)</f>
        <v>#N/A</v>
      </c>
      <c r="H503" s="209"/>
      <c r="I503" s="209"/>
      <c r="J503" s="221" t="e">
        <f aca="false">MID($A$2,14,1)</f>
        <v>#N/A</v>
      </c>
      <c r="K503" s="221" t="e">
        <f aca="false">MID($A$2,15,1)</f>
        <v>#N/A</v>
      </c>
      <c r="L503" s="209"/>
      <c r="M503" s="221" t="e">
        <f aca="false">CONCATENATE(E503,G503,J503,K503)</f>
        <v>#N/A</v>
      </c>
      <c r="N503" s="212" t="s">
        <v>675</v>
      </c>
      <c r="O503" s="213" t="s">
        <v>534</v>
      </c>
      <c r="P503" s="214" t="s">
        <v>263</v>
      </c>
      <c r="Q503" s="213" t="n">
        <v>1</v>
      </c>
      <c r="R503" s="223" t="s">
        <v>264</v>
      </c>
      <c r="S503" s="213" t="s">
        <v>162</v>
      </c>
      <c r="T503" s="217" t="e">
        <f aca="false">IF($M503=$N503,$Q503,"")</f>
        <v>#N/A</v>
      </c>
      <c r="U503" s="218" t="e">
        <f aca="false">IF($M503=$N503,$R503,"")</f>
        <v>#N/A</v>
      </c>
      <c r="V503" s="219" t="e">
        <f aca="false">IF($M503=$N503,$S503,"")</f>
        <v>#N/A</v>
      </c>
      <c r="W503" s="220"/>
    </row>
    <row r="504" customFormat="false" ht="14.25" hidden="true" customHeight="false" outlineLevel="0" collapsed="false">
      <c r="A504" s="226"/>
      <c r="B504" s="209"/>
      <c r="C504" s="209"/>
      <c r="D504" s="209"/>
      <c r="E504" s="221" t="e">
        <f aca="false">MID($A$2,8,1)</f>
        <v>#N/A</v>
      </c>
      <c r="F504" s="209"/>
      <c r="G504" s="221" t="e">
        <f aca="false">MID($A$2,10,1)</f>
        <v>#N/A</v>
      </c>
      <c r="H504" s="209"/>
      <c r="I504" s="209"/>
      <c r="J504" s="221" t="e">
        <f aca="false">MID($A$2,14,1)</f>
        <v>#N/A</v>
      </c>
      <c r="K504" s="221" t="e">
        <f aca="false">MID($A$2,15,1)</f>
        <v>#N/A</v>
      </c>
      <c r="L504" s="209"/>
      <c r="M504" s="221" t="e">
        <f aca="false">CONCATENATE(E504,G504,J504,K504)</f>
        <v>#N/A</v>
      </c>
      <c r="N504" s="212" t="s">
        <v>676</v>
      </c>
      <c r="O504" s="213" t="s">
        <v>534</v>
      </c>
      <c r="P504" s="214" t="s">
        <v>263</v>
      </c>
      <c r="Q504" s="213" t="n">
        <v>2</v>
      </c>
      <c r="R504" s="223" t="s">
        <v>265</v>
      </c>
      <c r="S504" s="213" t="s">
        <v>162</v>
      </c>
      <c r="T504" s="217" t="e">
        <f aca="false">IF($M504=$N504,$Q504,"")</f>
        <v>#N/A</v>
      </c>
      <c r="U504" s="218" t="e">
        <f aca="false">IF($M504=$N504,$R504,"")</f>
        <v>#N/A</v>
      </c>
      <c r="V504" s="219" t="e">
        <f aca="false">IF($M504=$N504,$S504,"")</f>
        <v>#N/A</v>
      </c>
      <c r="W504" s="220"/>
    </row>
    <row r="505" customFormat="false" ht="14.25" hidden="true" customHeight="false" outlineLevel="0" collapsed="false">
      <c r="A505" s="226"/>
      <c r="B505" s="209"/>
      <c r="C505" s="209"/>
      <c r="D505" s="209"/>
      <c r="E505" s="221" t="e">
        <f aca="false">MID($A$2,8,1)</f>
        <v>#N/A</v>
      </c>
      <c r="F505" s="209"/>
      <c r="G505" s="221" t="e">
        <f aca="false">MID($A$2,10,1)</f>
        <v>#N/A</v>
      </c>
      <c r="H505" s="209"/>
      <c r="I505" s="209"/>
      <c r="J505" s="221" t="e">
        <f aca="false">MID($A$2,14,1)</f>
        <v>#N/A</v>
      </c>
      <c r="K505" s="221" t="e">
        <f aca="false">MID($A$2,15,1)</f>
        <v>#N/A</v>
      </c>
      <c r="L505" s="209"/>
      <c r="M505" s="221" t="e">
        <f aca="false">CONCATENATE(E505,G505,J505,K505)</f>
        <v>#N/A</v>
      </c>
      <c r="N505" s="212" t="s">
        <v>677</v>
      </c>
      <c r="O505" s="213" t="s">
        <v>534</v>
      </c>
      <c r="P505" s="214" t="s">
        <v>263</v>
      </c>
      <c r="Q505" s="213" t="n">
        <v>1</v>
      </c>
      <c r="R505" s="223" t="s">
        <v>264</v>
      </c>
      <c r="S505" s="213" t="s">
        <v>162</v>
      </c>
      <c r="T505" s="217" t="e">
        <f aca="false">IF($M505=$N505,$Q505,"")</f>
        <v>#N/A</v>
      </c>
      <c r="U505" s="218" t="e">
        <f aca="false">IF($M505=$N505,$R505,"")</f>
        <v>#N/A</v>
      </c>
      <c r="V505" s="219" t="e">
        <f aca="false">IF($M505=$N505,$S505,"")</f>
        <v>#N/A</v>
      </c>
      <c r="W505" s="220"/>
    </row>
    <row r="506" customFormat="false" ht="14.25" hidden="true" customHeight="false" outlineLevel="0" collapsed="false">
      <c r="A506" s="226"/>
      <c r="B506" s="209"/>
      <c r="C506" s="209"/>
      <c r="D506" s="209"/>
      <c r="E506" s="221" t="e">
        <f aca="false">MID($A$2,8,1)</f>
        <v>#N/A</v>
      </c>
      <c r="F506" s="209"/>
      <c r="G506" s="221" t="e">
        <f aca="false">MID($A$2,10,1)</f>
        <v>#N/A</v>
      </c>
      <c r="H506" s="209"/>
      <c r="I506" s="209"/>
      <c r="J506" s="221" t="e">
        <f aca="false">MID($A$2,14,1)</f>
        <v>#N/A</v>
      </c>
      <c r="K506" s="221" t="e">
        <f aca="false">MID($A$2,15,1)</f>
        <v>#N/A</v>
      </c>
      <c r="L506" s="209"/>
      <c r="M506" s="221" t="e">
        <f aca="false">CONCATENATE(E506,G506,J506,K506)</f>
        <v>#N/A</v>
      </c>
      <c r="N506" s="212" t="s">
        <v>679</v>
      </c>
      <c r="O506" s="213" t="s">
        <v>524</v>
      </c>
      <c r="P506" s="214" t="s">
        <v>251</v>
      </c>
      <c r="Q506" s="213" t="n">
        <v>4</v>
      </c>
      <c r="R506" s="223" t="s">
        <v>252</v>
      </c>
      <c r="S506" s="213" t="s">
        <v>162</v>
      </c>
      <c r="T506" s="217" t="e">
        <f aca="false">IF($M506=$N506,$Q506,"")</f>
        <v>#N/A</v>
      </c>
      <c r="U506" s="218" t="e">
        <f aca="false">IF($M506=$N506,$R506,"")</f>
        <v>#N/A</v>
      </c>
      <c r="V506" s="219" t="e">
        <f aca="false">IF($M506=$N506,$S506,"")</f>
        <v>#N/A</v>
      </c>
      <c r="W506" s="220"/>
    </row>
    <row r="507" customFormat="false" ht="14.25" hidden="true" customHeight="false" outlineLevel="0" collapsed="false">
      <c r="A507" s="226"/>
      <c r="B507" s="209"/>
      <c r="C507" s="209"/>
      <c r="D507" s="209"/>
      <c r="E507" s="221" t="e">
        <f aca="false">MID($A$2,8,1)</f>
        <v>#N/A</v>
      </c>
      <c r="F507" s="209"/>
      <c r="G507" s="221" t="e">
        <f aca="false">MID($A$2,10,1)</f>
        <v>#N/A</v>
      </c>
      <c r="H507" s="209"/>
      <c r="I507" s="209"/>
      <c r="J507" s="221" t="e">
        <f aca="false">MID($A$2,14,1)</f>
        <v>#N/A</v>
      </c>
      <c r="K507" s="221" t="e">
        <f aca="false">MID($A$2,15,1)</f>
        <v>#N/A</v>
      </c>
      <c r="L507" s="209"/>
      <c r="M507" s="221" t="e">
        <f aca="false">CONCATENATE(E507,G507,J507,K507)</f>
        <v>#N/A</v>
      </c>
      <c r="N507" s="212" t="s">
        <v>680</v>
      </c>
      <c r="O507" s="213" t="s">
        <v>524</v>
      </c>
      <c r="P507" s="214" t="s">
        <v>251</v>
      </c>
      <c r="Q507" s="213" t="n">
        <v>4</v>
      </c>
      <c r="R507" s="223" t="s">
        <v>252</v>
      </c>
      <c r="S507" s="213" t="s">
        <v>162</v>
      </c>
      <c r="T507" s="217" t="e">
        <f aca="false">IF($M507=$N507,$Q507,"")</f>
        <v>#N/A</v>
      </c>
      <c r="U507" s="218" t="e">
        <f aca="false">IF($M507=$N507,$R507,"")</f>
        <v>#N/A</v>
      </c>
      <c r="V507" s="219" t="e">
        <f aca="false">IF($M507=$N507,$S507,"")</f>
        <v>#N/A</v>
      </c>
      <c r="W507" s="220"/>
    </row>
    <row r="508" customFormat="false" ht="14.25" hidden="true" customHeight="false" outlineLevel="0" collapsed="false">
      <c r="A508" s="226"/>
      <c r="B508" s="209"/>
      <c r="C508" s="209"/>
      <c r="D508" s="209"/>
      <c r="E508" s="221" t="e">
        <f aca="false">MID($A$2,8,1)</f>
        <v>#N/A</v>
      </c>
      <c r="F508" s="209"/>
      <c r="G508" s="221" t="e">
        <f aca="false">MID($A$2,10,1)</f>
        <v>#N/A</v>
      </c>
      <c r="H508" s="209"/>
      <c r="I508" s="209"/>
      <c r="J508" s="221" t="e">
        <f aca="false">MID($A$2,14,1)</f>
        <v>#N/A</v>
      </c>
      <c r="K508" s="221" t="e">
        <f aca="false">MID($A$2,15,1)</f>
        <v>#N/A</v>
      </c>
      <c r="L508" s="209"/>
      <c r="M508" s="221" t="e">
        <f aca="false">CONCATENATE(E508,G508,J508,K508)</f>
        <v>#N/A</v>
      </c>
      <c r="N508" s="212" t="s">
        <v>681</v>
      </c>
      <c r="O508" s="213" t="s">
        <v>524</v>
      </c>
      <c r="P508" s="214" t="s">
        <v>251</v>
      </c>
      <c r="Q508" s="213" t="n">
        <v>4</v>
      </c>
      <c r="R508" s="223" t="s">
        <v>252</v>
      </c>
      <c r="S508" s="213" t="s">
        <v>162</v>
      </c>
      <c r="T508" s="217" t="e">
        <f aca="false">IF($M508=$N508,$Q508,"")</f>
        <v>#N/A</v>
      </c>
      <c r="U508" s="218" t="e">
        <f aca="false">IF($M508=$N508,$R508,"")</f>
        <v>#N/A</v>
      </c>
      <c r="V508" s="219" t="e">
        <f aca="false">IF($M508=$N508,$S508,"")</f>
        <v>#N/A</v>
      </c>
      <c r="W508" s="220"/>
    </row>
    <row r="509" customFormat="false" ht="14.25" hidden="true" customHeight="false" outlineLevel="0" collapsed="false">
      <c r="A509" s="226"/>
      <c r="B509" s="209"/>
      <c r="C509" s="209"/>
      <c r="D509" s="209"/>
      <c r="E509" s="221" t="e">
        <f aca="false">MID($A$2,8,1)</f>
        <v>#N/A</v>
      </c>
      <c r="F509" s="209"/>
      <c r="G509" s="221" t="e">
        <f aca="false">MID($A$2,10,1)</f>
        <v>#N/A</v>
      </c>
      <c r="H509" s="209"/>
      <c r="I509" s="209"/>
      <c r="J509" s="221" t="e">
        <f aca="false">MID($A$2,14,1)</f>
        <v>#N/A</v>
      </c>
      <c r="K509" s="221" t="e">
        <f aca="false">MID($A$2,15,1)</f>
        <v>#N/A</v>
      </c>
      <c r="L509" s="209"/>
      <c r="M509" s="221" t="e">
        <f aca="false">CONCATENATE(E509,G509,J509,K509)</f>
        <v>#N/A</v>
      </c>
      <c r="N509" s="212" t="s">
        <v>682</v>
      </c>
      <c r="O509" s="213" t="s">
        <v>524</v>
      </c>
      <c r="P509" s="214" t="s">
        <v>251</v>
      </c>
      <c r="Q509" s="213" t="n">
        <v>4</v>
      </c>
      <c r="R509" s="223" t="s">
        <v>252</v>
      </c>
      <c r="S509" s="213" t="s">
        <v>162</v>
      </c>
      <c r="T509" s="217" t="e">
        <f aca="false">IF($M509=$N509,$Q509,"")</f>
        <v>#N/A</v>
      </c>
      <c r="U509" s="218" t="e">
        <f aca="false">IF($M509=$N509,$R509,"")</f>
        <v>#N/A</v>
      </c>
      <c r="V509" s="219" t="e">
        <f aca="false">IF($M509=$N509,$S509,"")</f>
        <v>#N/A</v>
      </c>
      <c r="W509" s="220"/>
    </row>
    <row r="510" customFormat="false" ht="14.25" hidden="true" customHeight="false" outlineLevel="0" collapsed="false">
      <c r="A510" s="226"/>
      <c r="B510" s="209"/>
      <c r="C510" s="209"/>
      <c r="D510" s="209"/>
      <c r="E510" s="221" t="e">
        <f aca="false">MID($A$2,8,1)</f>
        <v>#N/A</v>
      </c>
      <c r="F510" s="209"/>
      <c r="G510" s="221" t="e">
        <f aca="false">MID($A$2,10,1)</f>
        <v>#N/A</v>
      </c>
      <c r="H510" s="209"/>
      <c r="I510" s="209"/>
      <c r="J510" s="221" t="e">
        <f aca="false">MID($A$2,14,1)</f>
        <v>#N/A</v>
      </c>
      <c r="K510" s="221" t="e">
        <f aca="false">MID($A$2,15,1)</f>
        <v>#N/A</v>
      </c>
      <c r="L510" s="209"/>
      <c r="M510" s="221" t="e">
        <f aca="false">CONCATENATE(E510,G510,J510,K510)</f>
        <v>#N/A</v>
      </c>
      <c r="N510" s="212" t="s">
        <v>683</v>
      </c>
      <c r="O510" s="213" t="s">
        <v>524</v>
      </c>
      <c r="P510" s="214" t="s">
        <v>251</v>
      </c>
      <c r="Q510" s="213" t="n">
        <v>3</v>
      </c>
      <c r="R510" s="223" t="s">
        <v>257</v>
      </c>
      <c r="S510" s="213" t="s">
        <v>162</v>
      </c>
      <c r="T510" s="217" t="e">
        <f aca="false">IF($M510=$N510,$Q510,"")</f>
        <v>#N/A</v>
      </c>
      <c r="U510" s="218" t="e">
        <f aca="false">IF($M510=$N510,$R510,"")</f>
        <v>#N/A</v>
      </c>
      <c r="V510" s="219" t="e">
        <f aca="false">IF($M510=$N510,$S510,"")</f>
        <v>#N/A</v>
      </c>
      <c r="W510" s="220"/>
    </row>
    <row r="511" customFormat="false" ht="14.25" hidden="true" customHeight="false" outlineLevel="0" collapsed="false">
      <c r="A511" s="226"/>
      <c r="B511" s="209"/>
      <c r="C511" s="209"/>
      <c r="D511" s="209"/>
      <c r="E511" s="221" t="e">
        <f aca="false">MID($A$2,8,1)</f>
        <v>#N/A</v>
      </c>
      <c r="F511" s="209"/>
      <c r="G511" s="221" t="e">
        <f aca="false">MID($A$2,10,1)</f>
        <v>#N/A</v>
      </c>
      <c r="H511" s="209"/>
      <c r="I511" s="209"/>
      <c r="J511" s="221" t="e">
        <f aca="false">MID($A$2,14,1)</f>
        <v>#N/A</v>
      </c>
      <c r="K511" s="221" t="e">
        <f aca="false">MID($A$2,15,1)</f>
        <v>#N/A</v>
      </c>
      <c r="L511" s="209"/>
      <c r="M511" s="221" t="e">
        <f aca="false">CONCATENATE(E511,G511,J511,K511)</f>
        <v>#N/A</v>
      </c>
      <c r="N511" s="212" t="s">
        <v>684</v>
      </c>
      <c r="O511" s="213" t="s">
        <v>524</v>
      </c>
      <c r="P511" s="214" t="s">
        <v>251</v>
      </c>
      <c r="Q511" s="213" t="n">
        <v>2</v>
      </c>
      <c r="R511" s="223" t="s">
        <v>259</v>
      </c>
      <c r="S511" s="213" t="s">
        <v>162</v>
      </c>
      <c r="T511" s="217" t="e">
        <f aca="false">IF($M511=$N511,$Q511,"")</f>
        <v>#N/A</v>
      </c>
      <c r="U511" s="218" t="e">
        <f aca="false">IF($M511=$N511,$R511,"")</f>
        <v>#N/A</v>
      </c>
      <c r="V511" s="219" t="e">
        <f aca="false">IF($M511=$N511,$S511,"")</f>
        <v>#N/A</v>
      </c>
      <c r="W511" s="220"/>
    </row>
    <row r="512" customFormat="false" ht="14.25" hidden="true" customHeight="false" outlineLevel="0" collapsed="false">
      <c r="A512" s="226"/>
      <c r="B512" s="209"/>
      <c r="C512" s="209"/>
      <c r="D512" s="209"/>
      <c r="E512" s="221" t="e">
        <f aca="false">MID($A$2,8,1)</f>
        <v>#N/A</v>
      </c>
      <c r="F512" s="209"/>
      <c r="G512" s="221" t="e">
        <f aca="false">MID($A$2,10,1)</f>
        <v>#N/A</v>
      </c>
      <c r="H512" s="209"/>
      <c r="I512" s="209"/>
      <c r="J512" s="221" t="e">
        <f aca="false">MID($A$2,14,1)</f>
        <v>#N/A</v>
      </c>
      <c r="K512" s="221" t="e">
        <f aca="false">MID($A$2,15,1)</f>
        <v>#N/A</v>
      </c>
      <c r="L512" s="209"/>
      <c r="M512" s="221" t="e">
        <f aca="false">CONCATENATE(E512,G512,J512,K512)</f>
        <v>#N/A</v>
      </c>
      <c r="N512" s="212" t="s">
        <v>685</v>
      </c>
      <c r="O512" s="213" t="s">
        <v>524</v>
      </c>
      <c r="P512" s="214" t="s">
        <v>251</v>
      </c>
      <c r="Q512" s="213" t="n">
        <v>3</v>
      </c>
      <c r="R512" s="223" t="s">
        <v>257</v>
      </c>
      <c r="S512" s="213" t="s">
        <v>162</v>
      </c>
      <c r="T512" s="217" t="e">
        <f aca="false">IF($M512=$N512,$Q512,"")</f>
        <v>#N/A</v>
      </c>
      <c r="U512" s="218" t="e">
        <f aca="false">IF($M512=$N512,$R512,"")</f>
        <v>#N/A</v>
      </c>
      <c r="V512" s="219" t="e">
        <f aca="false">IF($M512=$N512,$S512,"")</f>
        <v>#N/A</v>
      </c>
      <c r="W512" s="220"/>
    </row>
    <row r="513" customFormat="false" ht="14.25" hidden="true" customHeight="false" outlineLevel="0" collapsed="false">
      <c r="A513" s="226"/>
      <c r="B513" s="209"/>
      <c r="C513" s="209"/>
      <c r="D513" s="209"/>
      <c r="E513" s="221" t="e">
        <f aca="false">MID($A$2,8,1)</f>
        <v>#N/A</v>
      </c>
      <c r="F513" s="209"/>
      <c r="G513" s="221" t="e">
        <f aca="false">MID($A$2,10,1)</f>
        <v>#N/A</v>
      </c>
      <c r="H513" s="209"/>
      <c r="I513" s="209"/>
      <c r="J513" s="221" t="e">
        <f aca="false">MID($A$2,14,1)</f>
        <v>#N/A</v>
      </c>
      <c r="K513" s="221" t="e">
        <f aca="false">MID($A$2,15,1)</f>
        <v>#N/A</v>
      </c>
      <c r="L513" s="209"/>
      <c r="M513" s="221" t="e">
        <f aca="false">CONCATENATE(E513,G513,J513,K513)</f>
        <v>#N/A</v>
      </c>
      <c r="N513" s="212" t="s">
        <v>686</v>
      </c>
      <c r="O513" s="213" t="s">
        <v>524</v>
      </c>
      <c r="P513" s="214" t="s">
        <v>251</v>
      </c>
      <c r="Q513" s="213" t="n">
        <v>2</v>
      </c>
      <c r="R513" s="223" t="s">
        <v>259</v>
      </c>
      <c r="S513" s="213" t="s">
        <v>162</v>
      </c>
      <c r="T513" s="217" t="e">
        <f aca="false">IF($M513=$N513,$Q513,"")</f>
        <v>#N/A</v>
      </c>
      <c r="U513" s="218" t="e">
        <f aca="false">IF($M513=$N513,$R513,"")</f>
        <v>#N/A</v>
      </c>
      <c r="V513" s="219" t="e">
        <f aca="false">IF($M513=$N513,$S513,"")</f>
        <v>#N/A</v>
      </c>
      <c r="W513" s="220"/>
    </row>
    <row r="514" customFormat="false" ht="14.25" hidden="true" customHeight="false" outlineLevel="0" collapsed="false">
      <c r="A514" s="226"/>
      <c r="B514" s="209"/>
      <c r="C514" s="209"/>
      <c r="D514" s="209"/>
      <c r="E514" s="221" t="e">
        <f aca="false">MID($A$2,8,1)</f>
        <v>#N/A</v>
      </c>
      <c r="F514" s="209"/>
      <c r="G514" s="221" t="e">
        <f aca="false">MID($A$2,10,1)</f>
        <v>#N/A</v>
      </c>
      <c r="H514" s="209"/>
      <c r="I514" s="209"/>
      <c r="J514" s="221" t="e">
        <f aca="false">MID($A$2,14,1)</f>
        <v>#N/A</v>
      </c>
      <c r="K514" s="221" t="e">
        <f aca="false">MID($A$2,15,1)</f>
        <v>#N/A</v>
      </c>
      <c r="L514" s="209"/>
      <c r="M514" s="221" t="e">
        <f aca="false">CONCATENATE(E514,G514,J514,K514)</f>
        <v>#N/A</v>
      </c>
      <c r="N514" s="212" t="s">
        <v>683</v>
      </c>
      <c r="O514" s="213" t="s">
        <v>534</v>
      </c>
      <c r="P514" s="214" t="s">
        <v>263</v>
      </c>
      <c r="Q514" s="213" t="n">
        <v>1</v>
      </c>
      <c r="R514" s="223" t="s">
        <v>264</v>
      </c>
      <c r="S514" s="213" t="s">
        <v>162</v>
      </c>
      <c r="T514" s="217" t="e">
        <f aca="false">IF($M514=$N514,$Q514,"")</f>
        <v>#N/A</v>
      </c>
      <c r="U514" s="218" t="e">
        <f aca="false">IF($M514=$N514,$R514,"")</f>
        <v>#N/A</v>
      </c>
      <c r="V514" s="219" t="e">
        <f aca="false">IF($M514=$N514,$S514,"")</f>
        <v>#N/A</v>
      </c>
      <c r="W514" s="220"/>
    </row>
    <row r="515" customFormat="false" ht="14.25" hidden="true" customHeight="false" outlineLevel="0" collapsed="false">
      <c r="A515" s="226"/>
      <c r="B515" s="209"/>
      <c r="C515" s="209"/>
      <c r="D515" s="209"/>
      <c r="E515" s="221" t="e">
        <f aca="false">MID($A$2,8,1)</f>
        <v>#N/A</v>
      </c>
      <c r="F515" s="209"/>
      <c r="G515" s="221" t="e">
        <f aca="false">MID($A$2,10,1)</f>
        <v>#N/A</v>
      </c>
      <c r="H515" s="209"/>
      <c r="I515" s="209"/>
      <c r="J515" s="221" t="e">
        <f aca="false">MID($A$2,14,1)</f>
        <v>#N/A</v>
      </c>
      <c r="K515" s="221" t="e">
        <f aca="false">MID($A$2,15,1)</f>
        <v>#N/A</v>
      </c>
      <c r="L515" s="209"/>
      <c r="M515" s="221" t="e">
        <f aca="false">CONCATENATE(E515,G515,J515,K515)</f>
        <v>#N/A</v>
      </c>
      <c r="N515" s="212" t="s">
        <v>684</v>
      </c>
      <c r="O515" s="213" t="s">
        <v>534</v>
      </c>
      <c r="P515" s="214" t="s">
        <v>263</v>
      </c>
      <c r="Q515" s="213" t="n">
        <v>2</v>
      </c>
      <c r="R515" s="223" t="s">
        <v>265</v>
      </c>
      <c r="S515" s="213" t="s">
        <v>162</v>
      </c>
      <c r="T515" s="217" t="e">
        <f aca="false">IF($M515=$N515,$Q515,"")</f>
        <v>#N/A</v>
      </c>
      <c r="U515" s="218" t="e">
        <f aca="false">IF($M515=$N515,$R515,"")</f>
        <v>#N/A</v>
      </c>
      <c r="V515" s="219" t="e">
        <f aca="false">IF($M515=$N515,$S515,"")</f>
        <v>#N/A</v>
      </c>
      <c r="W515" s="220"/>
    </row>
    <row r="516" customFormat="false" ht="14.25" hidden="true" customHeight="false" outlineLevel="0" collapsed="false">
      <c r="A516" s="226"/>
      <c r="B516" s="209"/>
      <c r="C516" s="209"/>
      <c r="D516" s="209"/>
      <c r="E516" s="221" t="e">
        <f aca="false">MID($A$2,8,1)</f>
        <v>#N/A</v>
      </c>
      <c r="F516" s="209"/>
      <c r="G516" s="221" t="e">
        <f aca="false">MID($A$2,10,1)</f>
        <v>#N/A</v>
      </c>
      <c r="H516" s="209"/>
      <c r="I516" s="209"/>
      <c r="J516" s="221" t="e">
        <f aca="false">MID($A$2,14,1)</f>
        <v>#N/A</v>
      </c>
      <c r="K516" s="221" t="e">
        <f aca="false">MID($A$2,15,1)</f>
        <v>#N/A</v>
      </c>
      <c r="L516" s="209"/>
      <c r="M516" s="221" t="e">
        <f aca="false">CONCATENATE(E516,G516,J516,K516)</f>
        <v>#N/A</v>
      </c>
      <c r="N516" s="212" t="s">
        <v>685</v>
      </c>
      <c r="O516" s="213" t="s">
        <v>534</v>
      </c>
      <c r="P516" s="214" t="s">
        <v>263</v>
      </c>
      <c r="Q516" s="213" t="n">
        <v>1</v>
      </c>
      <c r="R516" s="223" t="s">
        <v>264</v>
      </c>
      <c r="S516" s="213" t="s">
        <v>162</v>
      </c>
      <c r="T516" s="217" t="e">
        <f aca="false">IF($M516=$N516,$Q516,"")</f>
        <v>#N/A</v>
      </c>
      <c r="U516" s="218" t="e">
        <f aca="false">IF($M516=$N516,$R516,"")</f>
        <v>#N/A</v>
      </c>
      <c r="V516" s="219" t="e">
        <f aca="false">IF($M516=$N516,$S516,"")</f>
        <v>#N/A</v>
      </c>
      <c r="W516" s="220"/>
    </row>
    <row r="517" customFormat="false" ht="14.25" hidden="true" customHeight="false" outlineLevel="0" collapsed="false">
      <c r="A517" s="226"/>
      <c r="B517" s="209"/>
      <c r="C517" s="209"/>
      <c r="D517" s="209"/>
      <c r="E517" s="209"/>
      <c r="F517" s="209"/>
      <c r="G517" s="221" t="e">
        <f aca="false">MID($A$2,10,1)</f>
        <v>#N/A</v>
      </c>
      <c r="H517" s="209"/>
      <c r="I517" s="209"/>
      <c r="J517" s="209"/>
      <c r="K517" s="221" t="e">
        <f aca="false">MID($A$2,15,1)</f>
        <v>#N/A</v>
      </c>
      <c r="L517" s="209"/>
      <c r="M517" s="221" t="e">
        <f aca="false">G517&amp;K517</f>
        <v>#N/A</v>
      </c>
      <c r="N517" s="212" t="s">
        <v>211</v>
      </c>
      <c r="O517" s="213" t="s">
        <v>567</v>
      </c>
      <c r="P517" s="214" t="s">
        <v>313</v>
      </c>
      <c r="Q517" s="213" t="n">
        <v>1</v>
      </c>
      <c r="R517" s="223" t="s">
        <v>314</v>
      </c>
      <c r="S517" s="213" t="s">
        <v>162</v>
      </c>
      <c r="T517" s="217" t="e">
        <f aca="false">IF($M517=$N517,$Q517,"")</f>
        <v>#N/A</v>
      </c>
      <c r="U517" s="218" t="e">
        <f aca="false">IF($M517=$N517,$R517,"")</f>
        <v>#N/A</v>
      </c>
      <c r="V517" s="219" t="e">
        <f aca="false">IF($M517=$N517,$S517,"")</f>
        <v>#N/A</v>
      </c>
      <c r="W517" s="220"/>
    </row>
    <row r="518" customFormat="false" ht="14.25" hidden="true" customHeight="false" outlineLevel="0" collapsed="false">
      <c r="A518" s="226"/>
      <c r="B518" s="209"/>
      <c r="C518" s="209"/>
      <c r="D518" s="209"/>
      <c r="E518" s="209"/>
      <c r="F518" s="209"/>
      <c r="G518" s="221" t="e">
        <f aca="false">MID($A$2,10,1)</f>
        <v>#N/A</v>
      </c>
      <c r="H518" s="209"/>
      <c r="I518" s="209"/>
      <c r="J518" s="209"/>
      <c r="K518" s="221" t="e">
        <f aca="false">MID($A$2,15,1)</f>
        <v>#N/A</v>
      </c>
      <c r="L518" s="209"/>
      <c r="M518" s="221" t="e">
        <f aca="false">G518&amp;K518</f>
        <v>#N/A</v>
      </c>
      <c r="N518" s="212" t="s">
        <v>687</v>
      </c>
      <c r="O518" s="213" t="s">
        <v>569</v>
      </c>
      <c r="P518" s="214" t="s">
        <v>313</v>
      </c>
      <c r="Q518" s="213" t="n">
        <v>1</v>
      </c>
      <c r="R518" s="223" t="s">
        <v>314</v>
      </c>
      <c r="S518" s="213" t="s">
        <v>162</v>
      </c>
      <c r="T518" s="217" t="e">
        <f aca="false">IF($M518=$N518,$Q518,"")</f>
        <v>#N/A</v>
      </c>
      <c r="U518" s="218" t="e">
        <f aca="false">IF($M518=$N518,$R518,"")</f>
        <v>#N/A</v>
      </c>
      <c r="V518" s="219" t="e">
        <f aca="false">IF($M518=$N518,$S518,"")</f>
        <v>#N/A</v>
      </c>
      <c r="W518" s="220"/>
    </row>
    <row r="519" customFormat="false" ht="14.25" hidden="true" customHeight="false" outlineLevel="0" collapsed="false">
      <c r="A519" s="226"/>
      <c r="B519" s="209"/>
      <c r="C519" s="209"/>
      <c r="D519" s="209"/>
      <c r="E519" s="209"/>
      <c r="F519" s="209"/>
      <c r="G519" s="221" t="e">
        <f aca="false">MID($A$2,10,1)</f>
        <v>#N/A</v>
      </c>
      <c r="H519" s="209"/>
      <c r="I519" s="209"/>
      <c r="J519" s="209"/>
      <c r="K519" s="221" t="e">
        <f aca="false">MID($A$2,15,1)</f>
        <v>#N/A</v>
      </c>
      <c r="L519" s="209"/>
      <c r="M519" s="221" t="e">
        <f aca="false">G519&amp;K519</f>
        <v>#N/A</v>
      </c>
      <c r="N519" s="212" t="s">
        <v>212</v>
      </c>
      <c r="O519" s="213" t="s">
        <v>569</v>
      </c>
      <c r="P519" s="214" t="s">
        <v>313</v>
      </c>
      <c r="Q519" s="213" t="n">
        <v>1</v>
      </c>
      <c r="R519" s="223" t="s">
        <v>314</v>
      </c>
      <c r="S519" s="213" t="s">
        <v>162</v>
      </c>
      <c r="T519" s="217" t="e">
        <f aca="false">IF($M519=$N519,$Q519,"")</f>
        <v>#N/A</v>
      </c>
      <c r="U519" s="218" t="e">
        <f aca="false">IF($M519=$N519,$R519,"")</f>
        <v>#N/A</v>
      </c>
      <c r="V519" s="219" t="e">
        <f aca="false">IF($M519=$N519,$S519,"")</f>
        <v>#N/A</v>
      </c>
      <c r="W519" s="220"/>
    </row>
    <row r="520" customFormat="false" ht="14.25" hidden="true" customHeight="false" outlineLevel="0" collapsed="false">
      <c r="A520" s="226"/>
      <c r="B520" s="209"/>
      <c r="C520" s="209"/>
      <c r="D520" s="209"/>
      <c r="E520" s="209"/>
      <c r="F520" s="209"/>
      <c r="G520" s="221" t="e">
        <f aca="false">MID($A$2,10,1)</f>
        <v>#N/A</v>
      </c>
      <c r="H520" s="209"/>
      <c r="I520" s="209"/>
      <c r="J520" s="209"/>
      <c r="K520" s="221" t="e">
        <f aca="false">MID($A$2,15,1)</f>
        <v>#N/A</v>
      </c>
      <c r="L520" s="209"/>
      <c r="M520" s="221" t="e">
        <f aca="false">G520&amp;K520</f>
        <v>#N/A</v>
      </c>
      <c r="N520" s="212" t="s">
        <v>213</v>
      </c>
      <c r="O520" s="213" t="s">
        <v>570</v>
      </c>
      <c r="P520" s="214" t="s">
        <v>318</v>
      </c>
      <c r="Q520" s="213" t="n">
        <v>2</v>
      </c>
      <c r="R520" s="223" t="s">
        <v>319</v>
      </c>
      <c r="S520" s="213" t="s">
        <v>162</v>
      </c>
      <c r="T520" s="224" t="e">
        <f aca="false">IF($M520=$N520,$Q520,"")</f>
        <v>#N/A</v>
      </c>
      <c r="U520" s="218" t="e">
        <f aca="false">IF($M520=$N520,$R520,"")</f>
        <v>#N/A</v>
      </c>
      <c r="V520" s="219" t="e">
        <f aca="false">IF($M520=$N520,$S520,"")</f>
        <v>#N/A</v>
      </c>
      <c r="W520" s="220"/>
    </row>
    <row r="521" customFormat="false" ht="14.25" hidden="true" customHeight="false" outlineLevel="0" collapsed="false">
      <c r="A521" s="226"/>
      <c r="B521" s="209"/>
      <c r="C521" s="209"/>
      <c r="D521" s="209"/>
      <c r="E521" s="209"/>
      <c r="F521" s="209"/>
      <c r="G521" s="221" t="e">
        <f aca="false">MID($A$2,10,1)</f>
        <v>#N/A</v>
      </c>
      <c r="H521" s="209"/>
      <c r="I521" s="209"/>
      <c r="J521" s="209"/>
      <c r="K521" s="221" t="e">
        <f aca="false">MID($A$2,15,1)</f>
        <v>#N/A</v>
      </c>
      <c r="L521" s="209"/>
      <c r="M521" s="221" t="e">
        <f aca="false">G521&amp;K521</f>
        <v>#N/A</v>
      </c>
      <c r="N521" s="212" t="s">
        <v>688</v>
      </c>
      <c r="O521" s="213" t="s">
        <v>570</v>
      </c>
      <c r="P521" s="214" t="s">
        <v>318</v>
      </c>
      <c r="Q521" s="213" t="n">
        <v>2</v>
      </c>
      <c r="R521" s="223" t="s">
        <v>319</v>
      </c>
      <c r="S521" s="213" t="s">
        <v>162</v>
      </c>
      <c r="T521" s="217" t="e">
        <f aca="false">IF($M521=$N521,$Q521,"")</f>
        <v>#N/A</v>
      </c>
      <c r="U521" s="218" t="e">
        <f aca="false">IF($M521=$N521,$R521,"")</f>
        <v>#N/A</v>
      </c>
      <c r="V521" s="219" t="e">
        <f aca="false">IF($M521=$N521,$S521,"")</f>
        <v>#N/A</v>
      </c>
      <c r="W521" s="220"/>
    </row>
    <row r="522" customFormat="false" ht="14.25" hidden="true" customHeight="false" outlineLevel="0" collapsed="false">
      <c r="A522" s="226"/>
      <c r="B522" s="209"/>
      <c r="C522" s="209"/>
      <c r="D522" s="209"/>
      <c r="E522" s="209"/>
      <c r="F522" s="209"/>
      <c r="G522" s="221" t="e">
        <f aca="false">MID($A$2,10,1)</f>
        <v>#N/A</v>
      </c>
      <c r="H522" s="209"/>
      <c r="I522" s="209"/>
      <c r="J522" s="221" t="e">
        <f aca="false">MID($A$2,14,1)</f>
        <v>#N/A</v>
      </c>
      <c r="K522" s="221" t="e">
        <f aca="false">MID($A$2,15,1)</f>
        <v>#N/A</v>
      </c>
      <c r="L522" s="209"/>
      <c r="M522" s="221" t="e">
        <f aca="false">CONCATENATE(G522,J522,K522)</f>
        <v>#N/A</v>
      </c>
      <c r="N522" s="212" t="s">
        <v>689</v>
      </c>
      <c r="O522" s="213" t="s">
        <v>573</v>
      </c>
      <c r="P522" s="214" t="s">
        <v>318</v>
      </c>
      <c r="Q522" s="213" t="n">
        <v>2</v>
      </c>
      <c r="R522" s="223" t="s">
        <v>319</v>
      </c>
      <c r="S522" s="213" t="s">
        <v>162</v>
      </c>
      <c r="T522" s="217" t="e">
        <f aca="false">IF($M522=$N522,$Q522,"")</f>
        <v>#N/A</v>
      </c>
      <c r="U522" s="218" t="e">
        <f aca="false">IF($M522=$N522,$R522,"")</f>
        <v>#N/A</v>
      </c>
      <c r="V522" s="219" t="e">
        <f aca="false">IF($M522=$N522,$S522,"")</f>
        <v>#N/A</v>
      </c>
      <c r="W522" s="220"/>
    </row>
    <row r="523" customFormat="false" ht="14.25" hidden="true" customHeight="false" outlineLevel="0" collapsed="false">
      <c r="A523" s="226"/>
      <c r="B523" s="209"/>
      <c r="C523" s="209"/>
      <c r="D523" s="209"/>
      <c r="E523" s="209"/>
      <c r="F523" s="209"/>
      <c r="G523" s="221" t="e">
        <f aca="false">MID($A$2,10,1)</f>
        <v>#N/A</v>
      </c>
      <c r="H523" s="209"/>
      <c r="I523" s="209"/>
      <c r="J523" s="221" t="e">
        <f aca="false">MID($A$2,14,1)</f>
        <v>#N/A</v>
      </c>
      <c r="K523" s="221" t="e">
        <f aca="false">MID($A$2,15,1)</f>
        <v>#N/A</v>
      </c>
      <c r="L523" s="209"/>
      <c r="M523" s="221" t="e">
        <f aca="false">CONCATENATE(G523,J523,K523)</f>
        <v>#N/A</v>
      </c>
      <c r="N523" s="212" t="s">
        <v>690</v>
      </c>
      <c r="O523" s="213" t="s">
        <v>573</v>
      </c>
      <c r="P523" s="214" t="s">
        <v>318</v>
      </c>
      <c r="Q523" s="213" t="n">
        <v>2</v>
      </c>
      <c r="R523" s="223" t="s">
        <v>319</v>
      </c>
      <c r="S523" s="213" t="s">
        <v>162</v>
      </c>
      <c r="T523" s="217" t="e">
        <f aca="false">IF($M523=$N523,$Q523,"")</f>
        <v>#N/A</v>
      </c>
      <c r="U523" s="218" t="e">
        <f aca="false">IF($M523=$N523,$R523,"")</f>
        <v>#N/A</v>
      </c>
      <c r="V523" s="219" t="e">
        <f aca="false">IF($M523=$N523,$S523,"")</f>
        <v>#N/A</v>
      </c>
      <c r="W523" s="220"/>
    </row>
    <row r="524" customFormat="false" ht="14.25" hidden="true" customHeight="false" outlineLevel="0" collapsed="false">
      <c r="A524" s="226"/>
      <c r="B524" s="209"/>
      <c r="C524" s="209"/>
      <c r="D524" s="209"/>
      <c r="E524" s="209"/>
      <c r="F524" s="209"/>
      <c r="G524" s="221" t="e">
        <f aca="false">MID($A$2,10,1)</f>
        <v>#N/A</v>
      </c>
      <c r="H524" s="209"/>
      <c r="I524" s="209"/>
      <c r="J524" s="221" t="e">
        <f aca="false">MID($A$2,14,1)</f>
        <v>#N/A</v>
      </c>
      <c r="K524" s="221" t="e">
        <f aca="false">MID($A$2,15,1)</f>
        <v>#N/A</v>
      </c>
      <c r="L524" s="209"/>
      <c r="M524" s="221" t="e">
        <f aca="false">CONCATENATE(G524,J524,K524)</f>
        <v>#N/A</v>
      </c>
      <c r="N524" s="212" t="s">
        <v>691</v>
      </c>
      <c r="O524" s="213" t="s">
        <v>573</v>
      </c>
      <c r="P524" s="214" t="s">
        <v>318</v>
      </c>
      <c r="Q524" s="213" t="n">
        <v>2</v>
      </c>
      <c r="R524" s="223" t="s">
        <v>319</v>
      </c>
      <c r="S524" s="213" t="s">
        <v>162</v>
      </c>
      <c r="T524" s="217" t="e">
        <f aca="false">IF($M524=$N524,$Q524,"")</f>
        <v>#N/A</v>
      </c>
      <c r="U524" s="218" t="e">
        <f aca="false">IF($M524=$N524,$R524,"")</f>
        <v>#N/A</v>
      </c>
      <c r="V524" s="219" t="e">
        <f aca="false">IF($M524=$N524,$S524,"")</f>
        <v>#N/A</v>
      </c>
      <c r="W524" s="220"/>
    </row>
    <row r="525" customFormat="false" ht="14.25" hidden="true" customHeight="false" outlineLevel="0" collapsed="false">
      <c r="A525" s="226"/>
      <c r="B525" s="209"/>
      <c r="C525" s="209"/>
      <c r="D525" s="209"/>
      <c r="E525" s="209"/>
      <c r="F525" s="209"/>
      <c r="G525" s="221" t="e">
        <f aca="false">MID($A$2,10,1)</f>
        <v>#N/A</v>
      </c>
      <c r="H525" s="209"/>
      <c r="I525" s="209"/>
      <c r="J525" s="221" t="e">
        <f aca="false">MID($A$2,14,1)</f>
        <v>#N/A</v>
      </c>
      <c r="K525" s="221" t="e">
        <f aca="false">MID($A$2,15,1)</f>
        <v>#N/A</v>
      </c>
      <c r="L525" s="209"/>
      <c r="M525" s="221" t="e">
        <f aca="false">CONCATENATE(G525,J525,K525)</f>
        <v>#N/A</v>
      </c>
      <c r="N525" s="212" t="s">
        <v>692</v>
      </c>
      <c r="O525" s="213" t="s">
        <v>573</v>
      </c>
      <c r="P525" s="214" t="s">
        <v>318</v>
      </c>
      <c r="Q525" s="213" t="n">
        <v>2</v>
      </c>
      <c r="R525" s="223" t="s">
        <v>319</v>
      </c>
      <c r="S525" s="213" t="s">
        <v>162</v>
      </c>
      <c r="T525" s="217" t="e">
        <f aca="false">IF($M525=$N525,$Q525,"")</f>
        <v>#N/A</v>
      </c>
      <c r="U525" s="218" t="e">
        <f aca="false">IF($M525=$N525,$R525,"")</f>
        <v>#N/A</v>
      </c>
      <c r="V525" s="219" t="e">
        <f aca="false">IF($M525=$N525,$S525,"")</f>
        <v>#N/A</v>
      </c>
      <c r="W525" s="220"/>
    </row>
    <row r="526" customFormat="false" ht="14.25" hidden="true" customHeight="false" outlineLevel="0" collapsed="false">
      <c r="A526" s="226"/>
      <c r="B526" s="209"/>
      <c r="C526" s="209"/>
      <c r="D526" s="209"/>
      <c r="E526" s="209"/>
      <c r="F526" s="209"/>
      <c r="G526" s="221" t="e">
        <f aca="false">MID($A$2,10,1)</f>
        <v>#N/A</v>
      </c>
      <c r="H526" s="209"/>
      <c r="I526" s="209"/>
      <c r="J526" s="221" t="e">
        <f aca="false">MID($A$2,14,1)</f>
        <v>#N/A</v>
      </c>
      <c r="K526" s="221" t="e">
        <f aca="false">MID($A$2,15,1)</f>
        <v>#N/A</v>
      </c>
      <c r="L526" s="209"/>
      <c r="M526" s="221" t="e">
        <f aca="false">CONCATENATE(G526,J526,K526)</f>
        <v>#N/A</v>
      </c>
      <c r="N526" s="212" t="s">
        <v>693</v>
      </c>
      <c r="O526" s="213" t="s">
        <v>573</v>
      </c>
      <c r="P526" s="214" t="s">
        <v>318</v>
      </c>
      <c r="Q526" s="213" t="n">
        <v>2</v>
      </c>
      <c r="R526" s="223" t="s">
        <v>319</v>
      </c>
      <c r="S526" s="213" t="s">
        <v>162</v>
      </c>
      <c r="T526" s="217" t="e">
        <f aca="false">IF($M526=$N526,$Q526,"")</f>
        <v>#N/A</v>
      </c>
      <c r="U526" s="218" t="e">
        <f aca="false">IF($M526=$N526,$R526,"")</f>
        <v>#N/A</v>
      </c>
      <c r="V526" s="219" t="e">
        <f aca="false">IF($M526=$N526,$S526,"")</f>
        <v>#N/A</v>
      </c>
      <c r="W526" s="220"/>
    </row>
    <row r="527" customFormat="false" ht="14.25" hidden="true" customHeight="false" outlineLevel="0" collapsed="false">
      <c r="A527" s="230"/>
      <c r="B527" s="209"/>
      <c r="C527" s="209"/>
      <c r="D527" s="221" t="e">
        <f aca="false">MID($A$2,7,1)</f>
        <v>#N/A</v>
      </c>
      <c r="E527" s="209"/>
      <c r="F527" s="209"/>
      <c r="G527" s="221" t="e">
        <f aca="false">MID($A$2,10,1)</f>
        <v>#N/A</v>
      </c>
      <c r="H527" s="209"/>
      <c r="I527" s="209"/>
      <c r="J527" s="209"/>
      <c r="K527" s="209"/>
      <c r="L527" s="209"/>
      <c r="M527" s="231" t="e">
        <f aca="false">D527&amp;G527</f>
        <v>#N/A</v>
      </c>
      <c r="N527" s="232" t="s">
        <v>241</v>
      </c>
      <c r="O527" s="213" t="s">
        <v>578</v>
      </c>
      <c r="P527" s="214" t="s">
        <v>328</v>
      </c>
      <c r="Q527" s="213" t="n">
        <v>1</v>
      </c>
      <c r="R527" s="223" t="s">
        <v>329</v>
      </c>
      <c r="S527" s="213" t="s">
        <v>162</v>
      </c>
      <c r="T527" s="217" t="e">
        <f aca="false">IF($M527=$N527,$Q527,"")</f>
        <v>#N/A</v>
      </c>
      <c r="U527" s="218" t="e">
        <f aca="false">IF($M527=$N527,$R527,"")</f>
        <v>#N/A</v>
      </c>
      <c r="V527" s="219" t="e">
        <f aca="false">IF($M527=$N527,$S527,"")</f>
        <v>#N/A</v>
      </c>
      <c r="W527" s="220"/>
    </row>
    <row r="528" customFormat="false" ht="14.25" hidden="true" customHeight="false" outlineLevel="0" collapsed="false">
      <c r="A528" s="230"/>
      <c r="B528" s="209"/>
      <c r="C528" s="209"/>
      <c r="D528" s="221" t="e">
        <f aca="false">MID($A$2,7,1)</f>
        <v>#N/A</v>
      </c>
      <c r="E528" s="209"/>
      <c r="F528" s="209"/>
      <c r="G528" s="221" t="e">
        <f aca="false">MID($A$2,10,1)</f>
        <v>#N/A</v>
      </c>
      <c r="H528" s="209"/>
      <c r="I528" s="209"/>
      <c r="J528" s="209"/>
      <c r="K528" s="209"/>
      <c r="L528" s="209"/>
      <c r="M528" s="231" t="e">
        <f aca="false">D528&amp;G528</f>
        <v>#N/A</v>
      </c>
      <c r="N528" s="232" t="s">
        <v>694</v>
      </c>
      <c r="O528" s="213" t="s">
        <v>580</v>
      </c>
      <c r="P528" s="214" t="s">
        <v>332</v>
      </c>
      <c r="Q528" s="213" t="n">
        <v>1</v>
      </c>
      <c r="R528" s="223" t="s">
        <v>329</v>
      </c>
      <c r="S528" s="213" t="s">
        <v>162</v>
      </c>
      <c r="T528" s="217" t="e">
        <f aca="false">IF($M528=$N528,$Q528,"")</f>
        <v>#N/A</v>
      </c>
      <c r="U528" s="218" t="e">
        <f aca="false">IF($M528=$N528,$R528,"")</f>
        <v>#N/A</v>
      </c>
      <c r="V528" s="219" t="e">
        <f aca="false">IF($M528=$N528,$S528,"")</f>
        <v>#N/A</v>
      </c>
      <c r="W528" s="172"/>
    </row>
    <row r="529" customFormat="false" ht="14.25" hidden="true" customHeight="false" outlineLevel="0" collapsed="false">
      <c r="A529" s="230"/>
      <c r="B529" s="209"/>
      <c r="C529" s="209"/>
      <c r="D529" s="221" t="e">
        <f aca="false">MID($A$2,7,1)</f>
        <v>#N/A</v>
      </c>
      <c r="E529" s="209"/>
      <c r="F529" s="209"/>
      <c r="G529" s="221" t="e">
        <f aca="false">MID($A$2,10,1)</f>
        <v>#N/A</v>
      </c>
      <c r="H529" s="209"/>
      <c r="I529" s="209"/>
      <c r="J529" s="209"/>
      <c r="K529" s="209"/>
      <c r="L529" s="209"/>
      <c r="M529" s="231" t="e">
        <f aca="false">D529&amp;G529</f>
        <v>#N/A</v>
      </c>
      <c r="N529" s="232" t="s">
        <v>695</v>
      </c>
      <c r="O529" s="213" t="s">
        <v>582</v>
      </c>
      <c r="P529" s="214" t="s">
        <v>335</v>
      </c>
      <c r="Q529" s="213" t="n">
        <v>1</v>
      </c>
      <c r="R529" s="223" t="s">
        <v>329</v>
      </c>
      <c r="S529" s="213" t="s">
        <v>162</v>
      </c>
      <c r="T529" s="217" t="e">
        <f aca="false">IF($M529=$N529,$Q529,"")</f>
        <v>#N/A</v>
      </c>
      <c r="U529" s="218" t="e">
        <f aca="false">IF($M529=$N529,$R529,"")</f>
        <v>#N/A</v>
      </c>
      <c r="V529" s="219" t="e">
        <f aca="false">IF($M529=$N529,$S529,"")</f>
        <v>#N/A</v>
      </c>
      <c r="W529" s="172"/>
    </row>
    <row r="530" customFormat="false" ht="14.25" hidden="true" customHeight="false" outlineLevel="0" collapsed="false">
      <c r="A530" s="230"/>
      <c r="B530" s="209"/>
      <c r="C530" s="209"/>
      <c r="D530" s="221" t="e">
        <f aca="false">MID($A$2,7,1)</f>
        <v>#N/A</v>
      </c>
      <c r="E530" s="209"/>
      <c r="F530" s="209"/>
      <c r="G530" s="221" t="e">
        <f aca="false">MID($A$2,10,1)</f>
        <v>#N/A</v>
      </c>
      <c r="H530" s="209"/>
      <c r="I530" s="209"/>
      <c r="J530" s="209"/>
      <c r="K530" s="209"/>
      <c r="L530" s="209"/>
      <c r="M530" s="231" t="e">
        <f aca="false">D530&amp;G530</f>
        <v>#N/A</v>
      </c>
      <c r="N530" s="232" t="s">
        <v>696</v>
      </c>
      <c r="O530" s="213" t="s">
        <v>584</v>
      </c>
      <c r="P530" s="214" t="s">
        <v>337</v>
      </c>
      <c r="Q530" s="213" t="n">
        <v>1</v>
      </c>
      <c r="R530" s="223" t="s">
        <v>329</v>
      </c>
      <c r="S530" s="213" t="s">
        <v>162</v>
      </c>
      <c r="T530" s="217" t="e">
        <f aca="false">IF($M530=$N530,$Q530,"")</f>
        <v>#N/A</v>
      </c>
      <c r="U530" s="218" t="e">
        <f aca="false">IF($M530=$N530,$R530,"")</f>
        <v>#N/A</v>
      </c>
      <c r="V530" s="219" t="e">
        <f aca="false">IF($M530=$N530,$S530,"")</f>
        <v>#N/A</v>
      </c>
      <c r="W530" s="172"/>
    </row>
    <row r="531" customFormat="false" ht="14.25" hidden="true" customHeight="false" outlineLevel="0" collapsed="false">
      <c r="A531" s="230"/>
      <c r="B531" s="209"/>
      <c r="C531" s="209"/>
      <c r="D531" s="221" t="e">
        <f aca="false">MID($A$2,7,1)</f>
        <v>#N/A</v>
      </c>
      <c r="E531" s="209"/>
      <c r="F531" s="221" t="e">
        <f aca="false">MID($A$2,9,1)</f>
        <v>#N/A</v>
      </c>
      <c r="G531" s="221" t="e">
        <f aca="false">MID($A$2,10,1)</f>
        <v>#N/A</v>
      </c>
      <c r="H531" s="209"/>
      <c r="I531" s="209"/>
      <c r="J531" s="209"/>
      <c r="K531" s="209"/>
      <c r="L531" s="209"/>
      <c r="M531" s="231" t="e">
        <f aca="false">CONCATENATE(D531,F531,G531)</f>
        <v>#N/A</v>
      </c>
      <c r="N531" s="232" t="s">
        <v>697</v>
      </c>
      <c r="O531" s="213" t="s">
        <v>586</v>
      </c>
      <c r="P531" s="214" t="s">
        <v>340</v>
      </c>
      <c r="Q531" s="213" t="n">
        <v>1</v>
      </c>
      <c r="R531" s="223" t="s">
        <v>329</v>
      </c>
      <c r="S531" s="213" t="s">
        <v>162</v>
      </c>
      <c r="T531" s="217" t="e">
        <f aca="false">IF($M531=$N531,$Q531,"")</f>
        <v>#N/A</v>
      </c>
      <c r="U531" s="218" t="e">
        <f aca="false">IF($M531=$N531,$R531,"")</f>
        <v>#N/A</v>
      </c>
      <c r="V531" s="219" t="e">
        <f aca="false">IF($M531=$N531,$S531,"")</f>
        <v>#N/A</v>
      </c>
      <c r="W531" s="172"/>
    </row>
    <row r="532" customFormat="false" ht="14.25" hidden="true" customHeight="false" outlineLevel="0" collapsed="false">
      <c r="A532" s="230"/>
      <c r="B532" s="209"/>
      <c r="C532" s="209"/>
      <c r="D532" s="221" t="e">
        <f aca="false">MID($A$2,7,1)</f>
        <v>#N/A</v>
      </c>
      <c r="E532" s="209"/>
      <c r="F532" s="221" t="e">
        <f aca="false">MID($A$2,9,1)</f>
        <v>#N/A</v>
      </c>
      <c r="G532" s="221" t="e">
        <f aca="false">MID($A$2,10,1)</f>
        <v>#N/A</v>
      </c>
      <c r="H532" s="209"/>
      <c r="I532" s="209"/>
      <c r="J532" s="209"/>
      <c r="K532" s="209"/>
      <c r="L532" s="209"/>
      <c r="M532" s="231" t="e">
        <f aca="false">CONCATENATE(D532,F532,G532)</f>
        <v>#N/A</v>
      </c>
      <c r="N532" s="232" t="s">
        <v>698</v>
      </c>
      <c r="O532" s="213" t="s">
        <v>586</v>
      </c>
      <c r="P532" s="214" t="s">
        <v>340</v>
      </c>
      <c r="Q532" s="213" t="n">
        <v>1</v>
      </c>
      <c r="R532" s="223" t="s">
        <v>329</v>
      </c>
      <c r="S532" s="213" t="s">
        <v>162</v>
      </c>
      <c r="T532" s="217" t="e">
        <f aca="false">IF($M532=$N532,$Q532,"")</f>
        <v>#N/A</v>
      </c>
      <c r="U532" s="218" t="e">
        <f aca="false">IF($M532=$N532,$R532,"")</f>
        <v>#N/A</v>
      </c>
      <c r="V532" s="219" t="e">
        <f aca="false">IF($M532=$N532,$S532,"")</f>
        <v>#N/A</v>
      </c>
      <c r="W532" s="172"/>
    </row>
    <row r="533" customFormat="false" ht="14.25" hidden="true" customHeight="false" outlineLevel="0" collapsed="false">
      <c r="A533" s="233"/>
      <c r="B533" s="209"/>
      <c r="C533" s="209"/>
      <c r="D533" s="221" t="e">
        <f aca="false">MID($A$2,7,1)</f>
        <v>#N/A</v>
      </c>
      <c r="E533" s="209"/>
      <c r="F533" s="209"/>
      <c r="G533" s="221" t="e">
        <f aca="false">MID($A$2,10,1)</f>
        <v>#N/A</v>
      </c>
      <c r="H533" s="209"/>
      <c r="I533" s="209"/>
      <c r="J533" s="209"/>
      <c r="K533" s="209"/>
      <c r="L533" s="209"/>
      <c r="M533" s="231" t="e">
        <f aca="false">D533&amp;G533</f>
        <v>#N/A</v>
      </c>
      <c r="N533" s="232" t="s">
        <v>699</v>
      </c>
      <c r="O533" s="213" t="s">
        <v>589</v>
      </c>
      <c r="P533" s="214" t="s">
        <v>344</v>
      </c>
      <c r="Q533" s="213" t="n">
        <v>1</v>
      </c>
      <c r="R533" s="223" t="s">
        <v>329</v>
      </c>
      <c r="S533" s="213" t="s">
        <v>162</v>
      </c>
      <c r="T533" s="217" t="e">
        <f aca="false">IF($M533=$N533,$Q533,"")</f>
        <v>#N/A</v>
      </c>
      <c r="U533" s="218" t="e">
        <f aca="false">IF($M533=$N533,$R533,"")</f>
        <v>#N/A</v>
      </c>
      <c r="V533" s="219" t="e">
        <f aca="false">IF($M533=$N533,$S533,"")</f>
        <v>#N/A</v>
      </c>
      <c r="W533" s="172"/>
    </row>
    <row r="534" customFormat="false" ht="14.25" hidden="true" customHeight="false" outlineLevel="0" collapsed="false">
      <c r="A534" s="233"/>
      <c r="B534" s="209"/>
      <c r="C534" s="209"/>
      <c r="D534" s="221" t="e">
        <f aca="false">MID($A$2,7,1)</f>
        <v>#N/A</v>
      </c>
      <c r="E534" s="209"/>
      <c r="F534" s="209"/>
      <c r="G534" s="221" t="e">
        <f aca="false">MID($A$2,10,1)</f>
        <v>#N/A</v>
      </c>
      <c r="H534" s="209"/>
      <c r="I534" s="209"/>
      <c r="J534" s="209"/>
      <c r="K534" s="209"/>
      <c r="L534" s="209"/>
      <c r="M534" s="231" t="e">
        <f aca="false">D534&amp;G534</f>
        <v>#N/A</v>
      </c>
      <c r="N534" s="232" t="s">
        <v>700</v>
      </c>
      <c r="O534" s="213" t="s">
        <v>591</v>
      </c>
      <c r="P534" s="214" t="s">
        <v>347</v>
      </c>
      <c r="Q534" s="213" t="n">
        <v>1</v>
      </c>
      <c r="R534" s="223" t="s">
        <v>329</v>
      </c>
      <c r="S534" s="213" t="s">
        <v>162</v>
      </c>
      <c r="T534" s="217" t="e">
        <f aca="false">IF($M534=$N534,$Q534,"")</f>
        <v>#N/A</v>
      </c>
      <c r="U534" s="218" t="e">
        <f aca="false">IF($M534=$N534,$R534,"")</f>
        <v>#N/A</v>
      </c>
      <c r="V534" s="219" t="e">
        <f aca="false">IF($M534=$N534,$S534,"")</f>
        <v>#N/A</v>
      </c>
    </row>
    <row r="535" customFormat="false" ht="14.25" hidden="true" customHeight="false" outlineLevel="0" collapsed="false">
      <c r="A535" s="233"/>
      <c r="B535" s="209"/>
      <c r="C535" s="209"/>
      <c r="D535" s="221" t="e">
        <f aca="false">MID($A$2,7,1)</f>
        <v>#N/A</v>
      </c>
      <c r="E535" s="209"/>
      <c r="F535" s="209"/>
      <c r="G535" s="221" t="e">
        <f aca="false">MID($A$2,10,1)</f>
        <v>#N/A</v>
      </c>
      <c r="H535" s="209"/>
      <c r="I535" s="209"/>
      <c r="J535" s="209"/>
      <c r="K535" s="209"/>
      <c r="L535" s="209"/>
      <c r="M535" s="231" t="e">
        <f aca="false">D535&amp;G535</f>
        <v>#N/A</v>
      </c>
      <c r="N535" s="232" t="s">
        <v>701</v>
      </c>
      <c r="O535" s="213" t="s">
        <v>589</v>
      </c>
      <c r="P535" s="214" t="s">
        <v>344</v>
      </c>
      <c r="Q535" s="213" t="n">
        <v>1</v>
      </c>
      <c r="R535" s="223" t="s">
        <v>329</v>
      </c>
      <c r="S535" s="213" t="s">
        <v>162</v>
      </c>
      <c r="T535" s="217" t="e">
        <f aca="false">IF($M535=$N535,$Q535,"")</f>
        <v>#N/A</v>
      </c>
      <c r="U535" s="218" t="e">
        <f aca="false">IF($M535=$N535,$R535,"")</f>
        <v>#N/A</v>
      </c>
      <c r="V535" s="219" t="e">
        <f aca="false">IF($M535=$N535,$S535,"")</f>
        <v>#N/A</v>
      </c>
      <c r="W535" s="172"/>
    </row>
    <row r="536" customFormat="false" ht="14.25" hidden="true" customHeight="false" outlineLevel="0" collapsed="false">
      <c r="A536" s="233"/>
      <c r="B536" s="209"/>
      <c r="C536" s="209"/>
      <c r="D536" s="221" t="e">
        <f aca="false">MID($A$2,7,1)</f>
        <v>#N/A</v>
      </c>
      <c r="E536" s="209"/>
      <c r="F536" s="209"/>
      <c r="G536" s="221" t="e">
        <f aca="false">MID($A$2,10,1)</f>
        <v>#N/A</v>
      </c>
      <c r="H536" s="209"/>
      <c r="I536" s="209"/>
      <c r="J536" s="209"/>
      <c r="K536" s="209"/>
      <c r="L536" s="209"/>
      <c r="M536" s="231" t="e">
        <f aca="false">D536&amp;G536</f>
        <v>#N/A</v>
      </c>
      <c r="N536" s="232" t="s">
        <v>702</v>
      </c>
      <c r="O536" s="213" t="s">
        <v>591</v>
      </c>
      <c r="P536" s="214" t="s">
        <v>347</v>
      </c>
      <c r="Q536" s="213" t="n">
        <v>1</v>
      </c>
      <c r="R536" s="223" t="s">
        <v>329</v>
      </c>
      <c r="S536" s="213" t="s">
        <v>162</v>
      </c>
      <c r="T536" s="217" t="e">
        <f aca="false">IF($M536=$N536,$Q536,"")</f>
        <v>#N/A</v>
      </c>
      <c r="U536" s="218" t="e">
        <f aca="false">IF($M536=$N536,$R536,"")</f>
        <v>#N/A</v>
      </c>
      <c r="V536" s="219" t="e">
        <f aca="false">IF($M536=$N536,$S536,"")</f>
        <v>#N/A</v>
      </c>
    </row>
    <row r="537" customFormat="false" ht="14.25" hidden="true" customHeight="false" outlineLevel="0" collapsed="false">
      <c r="A537" s="233"/>
      <c r="B537" s="209"/>
      <c r="C537" s="209"/>
      <c r="D537" s="221" t="e">
        <f aca="false">MID($A$2,7,1)</f>
        <v>#N/A</v>
      </c>
      <c r="E537" s="209"/>
      <c r="F537" s="221" t="e">
        <f aca="false">MID($A$2,9,1)</f>
        <v>#N/A</v>
      </c>
      <c r="G537" s="221" t="e">
        <f aca="false">MID($A$2,10,1)</f>
        <v>#N/A</v>
      </c>
      <c r="H537" s="209"/>
      <c r="I537" s="209"/>
      <c r="J537" s="209"/>
      <c r="K537" s="209"/>
      <c r="L537" s="209"/>
      <c r="M537" s="231" t="e">
        <f aca="false">CONCATENATE(D537,F537,G537)</f>
        <v>#N/A</v>
      </c>
      <c r="N537" s="232" t="s">
        <v>703</v>
      </c>
      <c r="O537" s="213" t="s">
        <v>595</v>
      </c>
      <c r="P537" s="214" t="s">
        <v>351</v>
      </c>
      <c r="Q537" s="213" t="n">
        <v>1</v>
      </c>
      <c r="R537" s="223" t="s">
        <v>329</v>
      </c>
      <c r="S537" s="213" t="s">
        <v>162</v>
      </c>
      <c r="T537" s="217" t="e">
        <f aca="false">IF($M537=$N537,$Q537,"")</f>
        <v>#N/A</v>
      </c>
      <c r="U537" s="218" t="e">
        <f aca="false">IF($M537=$N537,$R537,"")</f>
        <v>#N/A</v>
      </c>
      <c r="V537" s="219" t="e">
        <f aca="false">IF($M537=$N537,$S537,"")</f>
        <v>#N/A</v>
      </c>
    </row>
    <row r="538" customFormat="false" ht="14.25" hidden="true" customHeight="false" outlineLevel="0" collapsed="false">
      <c r="A538" s="233"/>
      <c r="B538" s="209"/>
      <c r="C538" s="209"/>
      <c r="D538" s="221" t="e">
        <f aca="false">MID($A$2,7,1)</f>
        <v>#N/A</v>
      </c>
      <c r="E538" s="209"/>
      <c r="F538" s="209"/>
      <c r="G538" s="221" t="e">
        <f aca="false">MID($A$2,10,1)</f>
        <v>#N/A</v>
      </c>
      <c r="H538" s="209"/>
      <c r="I538" s="209"/>
      <c r="J538" s="209"/>
      <c r="K538" s="209"/>
      <c r="L538" s="209"/>
      <c r="M538" s="231" t="e">
        <f aca="false">D538&amp;G538</f>
        <v>#N/A</v>
      </c>
      <c r="N538" s="232" t="s">
        <v>704</v>
      </c>
      <c r="O538" s="213" t="s">
        <v>597</v>
      </c>
      <c r="P538" s="214" t="s">
        <v>353</v>
      </c>
      <c r="Q538" s="213" t="n">
        <v>1</v>
      </c>
      <c r="R538" s="223" t="s">
        <v>329</v>
      </c>
      <c r="S538" s="213" t="s">
        <v>162</v>
      </c>
      <c r="T538" s="217" t="e">
        <f aca="false">IF($M538=$N538,$Q538,"")</f>
        <v>#N/A</v>
      </c>
      <c r="U538" s="218" t="e">
        <f aca="false">IF($M538=$N538,$R538,"")</f>
        <v>#N/A</v>
      </c>
      <c r="V538" s="219" t="e">
        <f aca="false">IF($M538=$N538,$S538,"")</f>
        <v>#N/A</v>
      </c>
    </row>
    <row r="539" customFormat="false" ht="14.25" hidden="true" customHeight="false" outlineLevel="0" collapsed="false">
      <c r="A539" s="233"/>
      <c r="B539" s="209"/>
      <c r="C539" s="209"/>
      <c r="D539" s="221" t="e">
        <f aca="false">MID($A$2,7,1)</f>
        <v>#N/A</v>
      </c>
      <c r="E539" s="209"/>
      <c r="F539" s="209"/>
      <c r="G539" s="221" t="e">
        <f aca="false">MID($A$2,10,1)</f>
        <v>#N/A</v>
      </c>
      <c r="H539" s="209"/>
      <c r="I539" s="209"/>
      <c r="J539" s="209"/>
      <c r="K539" s="209"/>
      <c r="L539" s="209"/>
      <c r="M539" s="231" t="e">
        <f aca="false">D539&amp;G539</f>
        <v>#N/A</v>
      </c>
      <c r="N539" s="232" t="s">
        <v>705</v>
      </c>
      <c r="O539" s="213" t="s">
        <v>599</v>
      </c>
      <c r="P539" s="214" t="s">
        <v>353</v>
      </c>
      <c r="Q539" s="213" t="n">
        <v>1</v>
      </c>
      <c r="R539" s="223" t="s">
        <v>329</v>
      </c>
      <c r="S539" s="213" t="s">
        <v>162</v>
      </c>
      <c r="T539" s="217" t="e">
        <f aca="false">IF($M539=$N539,$Q539,"")</f>
        <v>#N/A</v>
      </c>
      <c r="U539" s="218" t="e">
        <f aca="false">IF($M539=$N539,$R539,"")</f>
        <v>#N/A</v>
      </c>
      <c r="V539" s="219" t="e">
        <f aca="false">IF($M539=$N539,$S539,"")</f>
        <v>#N/A</v>
      </c>
    </row>
    <row r="540" customFormat="false" ht="14.25" hidden="true" customHeight="false" outlineLevel="0" collapsed="false">
      <c r="A540" s="233"/>
      <c r="B540" s="209"/>
      <c r="C540" s="209"/>
      <c r="D540" s="221" t="e">
        <f aca="false">MID($A$2,7,1)</f>
        <v>#N/A</v>
      </c>
      <c r="E540" s="209"/>
      <c r="F540" s="209"/>
      <c r="G540" s="221" t="e">
        <f aca="false">MID($A$2,10,1)</f>
        <v>#N/A</v>
      </c>
      <c r="H540" s="209"/>
      <c r="I540" s="209"/>
      <c r="J540" s="209"/>
      <c r="K540" s="209"/>
      <c r="L540" s="209"/>
      <c r="M540" s="231" t="e">
        <f aca="false">D540&amp;G540</f>
        <v>#N/A</v>
      </c>
      <c r="N540" s="232" t="s">
        <v>706</v>
      </c>
      <c r="O540" s="213" t="s">
        <v>601</v>
      </c>
      <c r="P540" s="214" t="s">
        <v>356</v>
      </c>
      <c r="Q540" s="213" t="n">
        <v>1</v>
      </c>
      <c r="R540" s="223" t="s">
        <v>329</v>
      </c>
      <c r="S540" s="213" t="s">
        <v>162</v>
      </c>
      <c r="T540" s="217" t="e">
        <f aca="false">IF($M540=$N540,$Q540,"")</f>
        <v>#N/A</v>
      </c>
      <c r="U540" s="218" t="e">
        <f aca="false">IF($M540=$N540,$R540,"")</f>
        <v>#N/A</v>
      </c>
      <c r="V540" s="219" t="e">
        <f aca="false">IF($M540=$N540,$S540,"")</f>
        <v>#N/A</v>
      </c>
    </row>
    <row r="541" customFormat="false" ht="25.5" hidden="true" customHeight="false" outlineLevel="0" collapsed="false">
      <c r="A541" s="233"/>
      <c r="B541" s="209"/>
      <c r="C541" s="209"/>
      <c r="D541" s="221" t="e">
        <f aca="false">MID($A$2,7,1)</f>
        <v>#N/A</v>
      </c>
      <c r="E541" s="209"/>
      <c r="F541" s="209"/>
      <c r="G541" s="221" t="e">
        <f aca="false">MID($A$2,10,1)</f>
        <v>#N/A</v>
      </c>
      <c r="H541" s="209"/>
      <c r="I541" s="209"/>
      <c r="J541" s="209"/>
      <c r="K541" s="209"/>
      <c r="L541" s="209"/>
      <c r="M541" s="231" t="e">
        <f aca="false">D541&amp;G541</f>
        <v>#N/A</v>
      </c>
      <c r="N541" s="232" t="s">
        <v>707</v>
      </c>
      <c r="O541" s="213" t="s">
        <v>603</v>
      </c>
      <c r="P541" s="235" t="s">
        <v>363</v>
      </c>
      <c r="Q541" s="213" t="n">
        <v>1</v>
      </c>
      <c r="R541" s="223" t="s">
        <v>329</v>
      </c>
      <c r="S541" s="213" t="s">
        <v>162</v>
      </c>
      <c r="T541" s="217" t="e">
        <f aca="false">IF($M541=$N541,$Q541,"")</f>
        <v>#N/A</v>
      </c>
      <c r="U541" s="218" t="e">
        <f aca="false">IF($M541=$N541,$R541,"")</f>
        <v>#N/A</v>
      </c>
      <c r="V541" s="219" t="e">
        <f aca="false">IF($M541=$N541,$S541,"")</f>
        <v>#N/A</v>
      </c>
    </row>
    <row r="542" customFormat="false" ht="25.5" hidden="true" customHeight="false" outlineLevel="0" collapsed="false">
      <c r="A542" s="233"/>
      <c r="B542" s="209"/>
      <c r="C542" s="209"/>
      <c r="D542" s="221" t="e">
        <f aca="false">MID($A$2,7,1)</f>
        <v>#N/A</v>
      </c>
      <c r="E542" s="209"/>
      <c r="F542" s="209"/>
      <c r="G542" s="221" t="e">
        <f aca="false">MID($A$2,10,1)</f>
        <v>#N/A</v>
      </c>
      <c r="H542" s="209"/>
      <c r="I542" s="209"/>
      <c r="J542" s="209"/>
      <c r="K542" s="209"/>
      <c r="L542" s="209"/>
      <c r="M542" s="231" t="e">
        <f aca="false">D542&amp;G542</f>
        <v>#N/A</v>
      </c>
      <c r="N542" s="232" t="s">
        <v>708</v>
      </c>
      <c r="O542" s="213" t="s">
        <v>605</v>
      </c>
      <c r="P542" s="235" t="s">
        <v>365</v>
      </c>
      <c r="Q542" s="213" t="n">
        <v>1</v>
      </c>
      <c r="R542" s="223" t="s">
        <v>329</v>
      </c>
      <c r="S542" s="213" t="s">
        <v>162</v>
      </c>
      <c r="T542" s="217" t="e">
        <f aca="false">IF($M542=$N542,$Q542,"")</f>
        <v>#N/A</v>
      </c>
      <c r="U542" s="218" t="e">
        <f aca="false">IF($M542=$N542,$R542,"")</f>
        <v>#N/A</v>
      </c>
      <c r="V542" s="219" t="e">
        <f aca="false">IF($M542=$N542,$S542,"")</f>
        <v>#N/A</v>
      </c>
    </row>
    <row r="543" customFormat="false" ht="25.5" hidden="true" customHeight="false" outlineLevel="0" collapsed="false">
      <c r="A543" s="233"/>
      <c r="B543" s="209"/>
      <c r="C543" s="209"/>
      <c r="D543" s="221" t="e">
        <f aca="false">MID($A$2,7,1)</f>
        <v>#N/A</v>
      </c>
      <c r="E543" s="209"/>
      <c r="F543" s="209"/>
      <c r="G543" s="221" t="e">
        <f aca="false">MID($A$2,10,1)</f>
        <v>#N/A</v>
      </c>
      <c r="H543" s="209"/>
      <c r="I543" s="209"/>
      <c r="J543" s="209"/>
      <c r="K543" s="209"/>
      <c r="L543" s="209"/>
      <c r="M543" s="231" t="e">
        <f aca="false">D543&amp;G543</f>
        <v>#N/A</v>
      </c>
      <c r="N543" s="232" t="s">
        <v>709</v>
      </c>
      <c r="O543" s="213" t="s">
        <v>607</v>
      </c>
      <c r="P543" s="235" t="s">
        <v>367</v>
      </c>
      <c r="Q543" s="213" t="n">
        <v>1</v>
      </c>
      <c r="R543" s="223" t="s">
        <v>329</v>
      </c>
      <c r="S543" s="213" t="s">
        <v>162</v>
      </c>
      <c r="T543" s="217" t="e">
        <f aca="false">IF($M543=$N543,$Q543,"")</f>
        <v>#N/A</v>
      </c>
      <c r="U543" s="218" t="e">
        <f aca="false">IF($M543=$N543,$R543,"")</f>
        <v>#N/A</v>
      </c>
      <c r="V543" s="219" t="e">
        <f aca="false">IF($M543=$N543,$S543,"")</f>
        <v>#N/A</v>
      </c>
    </row>
    <row r="544" customFormat="false" ht="25.5" hidden="true" customHeight="false" outlineLevel="0" collapsed="false">
      <c r="A544" s="233"/>
      <c r="B544" s="209"/>
      <c r="C544" s="209"/>
      <c r="D544" s="221" t="e">
        <f aca="false">MID($A$2,7,1)</f>
        <v>#N/A</v>
      </c>
      <c r="E544" s="209"/>
      <c r="F544" s="209"/>
      <c r="G544" s="221" t="e">
        <f aca="false">MID($A$2,10,1)</f>
        <v>#N/A</v>
      </c>
      <c r="H544" s="209"/>
      <c r="I544" s="209"/>
      <c r="J544" s="209"/>
      <c r="K544" s="209"/>
      <c r="L544" s="209"/>
      <c r="M544" s="231" t="e">
        <f aca="false">D544&amp;G544</f>
        <v>#N/A</v>
      </c>
      <c r="N544" s="232" t="s">
        <v>710</v>
      </c>
      <c r="O544" s="213" t="s">
        <v>609</v>
      </c>
      <c r="P544" s="235" t="s">
        <v>369</v>
      </c>
      <c r="Q544" s="213" t="n">
        <v>1</v>
      </c>
      <c r="R544" s="223" t="s">
        <v>329</v>
      </c>
      <c r="S544" s="213" t="s">
        <v>162</v>
      </c>
      <c r="T544" s="217" t="e">
        <f aca="false">IF($M544=$N544,$Q544,"")</f>
        <v>#N/A</v>
      </c>
      <c r="U544" s="218" t="e">
        <f aca="false">IF($M544=$N544,$R544,"")</f>
        <v>#N/A</v>
      </c>
      <c r="V544" s="219" t="e">
        <f aca="false">IF($M544=$N544,$S544,"")</f>
        <v>#N/A</v>
      </c>
    </row>
    <row r="545" customFormat="false" ht="25.5" hidden="true" customHeight="false" outlineLevel="0" collapsed="false">
      <c r="A545" s="233"/>
      <c r="B545" s="209"/>
      <c r="C545" s="209"/>
      <c r="D545" s="221" t="e">
        <f aca="false">MID($A$2,7,1)</f>
        <v>#N/A</v>
      </c>
      <c r="E545" s="209"/>
      <c r="F545" s="209"/>
      <c r="G545" s="221" t="e">
        <f aca="false">MID($A$2,10,1)</f>
        <v>#N/A</v>
      </c>
      <c r="H545" s="209"/>
      <c r="I545" s="209"/>
      <c r="J545" s="209"/>
      <c r="K545" s="209"/>
      <c r="L545" s="209"/>
      <c r="M545" s="231" t="e">
        <f aca="false">D545&amp;G545</f>
        <v>#N/A</v>
      </c>
      <c r="N545" s="232" t="s">
        <v>711</v>
      </c>
      <c r="O545" s="213" t="s">
        <v>611</v>
      </c>
      <c r="P545" s="235" t="s">
        <v>371</v>
      </c>
      <c r="Q545" s="213" t="n">
        <v>1</v>
      </c>
      <c r="R545" s="223" t="s">
        <v>329</v>
      </c>
      <c r="S545" s="213" t="s">
        <v>162</v>
      </c>
      <c r="T545" s="217" t="e">
        <f aca="false">IF($M545=$N545,$Q545,"")</f>
        <v>#N/A</v>
      </c>
      <c r="U545" s="218" t="e">
        <f aca="false">IF($M545=$N545,$R545,"")</f>
        <v>#N/A</v>
      </c>
      <c r="V545" s="219" t="e">
        <f aca="false">IF($M545=$N545,$S545,"")</f>
        <v>#N/A</v>
      </c>
    </row>
    <row r="546" customFormat="false" ht="25.5" hidden="true" customHeight="false" outlineLevel="0" collapsed="false">
      <c r="A546" s="233"/>
      <c r="B546" s="209"/>
      <c r="C546" s="209"/>
      <c r="D546" s="221" t="e">
        <f aca="false">MID($A$2,7,1)</f>
        <v>#N/A</v>
      </c>
      <c r="E546" s="209"/>
      <c r="F546" s="209"/>
      <c r="G546" s="221" t="e">
        <f aca="false">MID($A$2,10,1)</f>
        <v>#N/A</v>
      </c>
      <c r="H546" s="209"/>
      <c r="I546" s="209"/>
      <c r="J546" s="209"/>
      <c r="K546" s="209"/>
      <c r="L546" s="209"/>
      <c r="M546" s="231" t="e">
        <f aca="false">D546&amp;G546</f>
        <v>#N/A</v>
      </c>
      <c r="N546" s="232" t="s">
        <v>712</v>
      </c>
      <c r="O546" s="213" t="s">
        <v>613</v>
      </c>
      <c r="P546" s="235" t="s">
        <v>374</v>
      </c>
      <c r="Q546" s="213" t="n">
        <v>1</v>
      </c>
      <c r="R546" s="223" t="s">
        <v>329</v>
      </c>
      <c r="S546" s="213" t="s">
        <v>162</v>
      </c>
      <c r="T546" s="217" t="e">
        <f aca="false">IF($M546=$N546,$Q546,"")</f>
        <v>#N/A</v>
      </c>
      <c r="U546" s="218" t="e">
        <f aca="false">IF($M546=$N546,$R546,"")</f>
        <v>#N/A</v>
      </c>
      <c r="V546" s="219" t="e">
        <f aca="false">IF($M546=$N546,$S546,"")</f>
        <v>#N/A</v>
      </c>
    </row>
    <row r="547" customFormat="false" ht="14.25" hidden="true" customHeight="false" outlineLevel="0" collapsed="false">
      <c r="A547" s="233"/>
      <c r="B547" s="209"/>
      <c r="C547" s="209"/>
      <c r="D547" s="209"/>
      <c r="E547" s="221" t="e">
        <f aca="false">MID($A$2,8,1)</f>
        <v>#N/A</v>
      </c>
      <c r="F547" s="209"/>
      <c r="G547" s="221" t="e">
        <f aca="false">MID($A$2,10,1)</f>
        <v>#N/A</v>
      </c>
      <c r="H547" s="209"/>
      <c r="I547" s="209"/>
      <c r="J547" s="221" t="e">
        <f aca="false">MID($A$2,14,1)</f>
        <v>#N/A</v>
      </c>
      <c r="K547" s="221" t="e">
        <f aca="false">MID($A$2,15,1)</f>
        <v>#N/A</v>
      </c>
      <c r="L547" s="209"/>
      <c r="M547" s="221" t="e">
        <f aca="false">CONCATENATE(E547,G547,J547,K547)</f>
        <v>#N/A</v>
      </c>
      <c r="N547" s="212" t="s">
        <v>713</v>
      </c>
      <c r="O547" s="213" t="s">
        <v>386</v>
      </c>
      <c r="P547" s="214" t="s">
        <v>251</v>
      </c>
      <c r="Q547" s="213" t="n">
        <v>2</v>
      </c>
      <c r="R547" s="223" t="s">
        <v>387</v>
      </c>
      <c r="S547" s="213" t="s">
        <v>162</v>
      </c>
      <c r="T547" s="217" t="e">
        <f aca="false">IF($M547=$N547,$Q547,"")</f>
        <v>#N/A</v>
      </c>
      <c r="U547" s="218" t="e">
        <f aca="false">IF($M547=$N547,$R547,"")</f>
        <v>#N/A</v>
      </c>
      <c r="V547" s="219" t="e">
        <f aca="false">IF($M547=$N547,$S547,"")</f>
        <v>#N/A</v>
      </c>
    </row>
    <row r="548" customFormat="false" ht="14.25" hidden="true" customHeight="false" outlineLevel="0" collapsed="false">
      <c r="A548" s="233"/>
      <c r="B548" s="209"/>
      <c r="C548" s="209"/>
      <c r="D548" s="209"/>
      <c r="E548" s="221" t="e">
        <f aca="false">MID($A$2,8,1)</f>
        <v>#N/A</v>
      </c>
      <c r="F548" s="209"/>
      <c r="G548" s="221" t="e">
        <f aca="false">MID($A$2,10,1)</f>
        <v>#N/A</v>
      </c>
      <c r="H548" s="209"/>
      <c r="I548" s="209"/>
      <c r="J548" s="221" t="e">
        <f aca="false">MID($A$2,14,1)</f>
        <v>#N/A</v>
      </c>
      <c r="K548" s="221" t="e">
        <f aca="false">MID($A$2,15,1)</f>
        <v>#N/A</v>
      </c>
      <c r="L548" s="209"/>
      <c r="M548" s="221" t="e">
        <f aca="false">CONCATENATE(E548,G548,J548,K548)</f>
        <v>#N/A</v>
      </c>
      <c r="N548" s="212" t="s">
        <v>714</v>
      </c>
      <c r="O548" s="213" t="s">
        <v>491</v>
      </c>
      <c r="P548" s="214" t="s">
        <v>251</v>
      </c>
      <c r="Q548" s="213" t="n">
        <v>2</v>
      </c>
      <c r="R548" s="223" t="s">
        <v>387</v>
      </c>
      <c r="S548" s="213" t="s">
        <v>162</v>
      </c>
      <c r="T548" s="217" t="e">
        <f aca="false">IF($M548=$N548,$Q548,"")</f>
        <v>#N/A</v>
      </c>
      <c r="U548" s="218" t="e">
        <f aca="false">IF($M548=$N548,$R548,"")</f>
        <v>#N/A</v>
      </c>
      <c r="V548" s="219" t="e">
        <f aca="false">IF($M548=$N548,$S548,"")</f>
        <v>#N/A</v>
      </c>
    </row>
    <row r="549" customFormat="false" ht="14.25" hidden="true" customHeight="false" outlineLevel="0" collapsed="false">
      <c r="A549" s="233"/>
      <c r="B549" s="209"/>
      <c r="C549" s="209"/>
      <c r="D549" s="209"/>
      <c r="E549" s="221" t="e">
        <f aca="false">MID($A$2,8,1)</f>
        <v>#N/A</v>
      </c>
      <c r="F549" s="209"/>
      <c r="G549" s="221" t="e">
        <f aca="false">MID($A$2,10,1)</f>
        <v>#N/A</v>
      </c>
      <c r="H549" s="209"/>
      <c r="I549" s="209"/>
      <c r="J549" s="221" t="e">
        <f aca="false">MID($A$2,14,1)</f>
        <v>#N/A</v>
      </c>
      <c r="K549" s="221" t="e">
        <f aca="false">MID($A$2,15,1)</f>
        <v>#N/A</v>
      </c>
      <c r="L549" s="209"/>
      <c r="M549" s="221" t="e">
        <f aca="false">CONCATENATE(E549,G549,J549,K549)</f>
        <v>#N/A</v>
      </c>
      <c r="N549" s="212" t="s">
        <v>715</v>
      </c>
      <c r="O549" s="213" t="s">
        <v>491</v>
      </c>
      <c r="P549" s="214" t="s">
        <v>251</v>
      </c>
      <c r="Q549" s="213" t="n">
        <v>2</v>
      </c>
      <c r="R549" s="223" t="s">
        <v>387</v>
      </c>
      <c r="S549" s="213" t="s">
        <v>162</v>
      </c>
      <c r="T549" s="217" t="e">
        <f aca="false">IF($M549=$N549,$Q549,"")</f>
        <v>#N/A</v>
      </c>
      <c r="U549" s="218" t="e">
        <f aca="false">IF($M549=$N549,$R549,"")</f>
        <v>#N/A</v>
      </c>
      <c r="V549" s="219" t="e">
        <f aca="false">IF($M549=$N549,$S549,"")</f>
        <v>#N/A</v>
      </c>
    </row>
    <row r="550" customFormat="false" ht="14.25" hidden="true" customHeight="false" outlineLevel="0" collapsed="false">
      <c r="A550" s="233"/>
      <c r="B550" s="209"/>
      <c r="C550" s="209"/>
      <c r="D550" s="209"/>
      <c r="E550" s="221" t="e">
        <f aca="false">MID($A$2,8,1)</f>
        <v>#N/A</v>
      </c>
      <c r="F550" s="209"/>
      <c r="G550" s="221" t="e">
        <f aca="false">MID($A$2,10,1)</f>
        <v>#N/A</v>
      </c>
      <c r="H550" s="209"/>
      <c r="I550" s="209"/>
      <c r="J550" s="221" t="e">
        <f aca="false">MID($A$2,14,1)</f>
        <v>#N/A</v>
      </c>
      <c r="K550" s="221" t="e">
        <f aca="false">MID($A$2,15,1)</f>
        <v>#N/A</v>
      </c>
      <c r="L550" s="209"/>
      <c r="M550" s="221" t="e">
        <f aca="false">CONCATENATE(E550,G550,J550,K550)</f>
        <v>#N/A</v>
      </c>
      <c r="N550" s="212" t="s">
        <v>716</v>
      </c>
      <c r="O550" s="213" t="s">
        <v>491</v>
      </c>
      <c r="P550" s="214" t="s">
        <v>251</v>
      </c>
      <c r="Q550" s="213" t="n">
        <v>2</v>
      </c>
      <c r="R550" s="223" t="s">
        <v>387</v>
      </c>
      <c r="S550" s="213" t="s">
        <v>162</v>
      </c>
      <c r="T550" s="217" t="e">
        <f aca="false">IF($M550=$N550,$Q550,"")</f>
        <v>#N/A</v>
      </c>
      <c r="U550" s="218" t="e">
        <f aca="false">IF($M550=$N550,$R550,"")</f>
        <v>#N/A</v>
      </c>
      <c r="V550" s="219" t="e">
        <f aca="false">IF($M550=$N550,$S550,"")</f>
        <v>#N/A</v>
      </c>
    </row>
    <row r="551" customFormat="false" ht="14.25" hidden="true" customHeight="false" outlineLevel="0" collapsed="false">
      <c r="A551" s="233"/>
      <c r="B551" s="209"/>
      <c r="C551" s="209"/>
      <c r="D551" s="209"/>
      <c r="E551" s="221" t="e">
        <f aca="false">MID($A$2,8,1)</f>
        <v>#N/A</v>
      </c>
      <c r="F551" s="209"/>
      <c r="G551" s="221" t="e">
        <f aca="false">MID($A$2,10,1)</f>
        <v>#N/A</v>
      </c>
      <c r="H551" s="209"/>
      <c r="I551" s="209"/>
      <c r="J551" s="221" t="e">
        <f aca="false">MID($A$2,14,1)</f>
        <v>#N/A</v>
      </c>
      <c r="K551" s="209"/>
      <c r="L551" s="209"/>
      <c r="M551" s="221" t="e">
        <f aca="false">CONCATENATE(E551,G551,J551)</f>
        <v>#N/A</v>
      </c>
      <c r="N551" s="212" t="s">
        <v>717</v>
      </c>
      <c r="O551" s="213" t="s">
        <v>491</v>
      </c>
      <c r="P551" s="214" t="s">
        <v>251</v>
      </c>
      <c r="Q551" s="213" t="n">
        <v>2</v>
      </c>
      <c r="R551" s="223" t="s">
        <v>387</v>
      </c>
      <c r="S551" s="213" t="s">
        <v>162</v>
      </c>
      <c r="T551" s="217" t="e">
        <f aca="false">IF($M551=$N551,$Q551,"")</f>
        <v>#N/A</v>
      </c>
      <c r="U551" s="218" t="e">
        <f aca="false">IF($M551=$N551,$R551,"")</f>
        <v>#N/A</v>
      </c>
      <c r="V551" s="219" t="e">
        <f aca="false">IF($M551=$N551,$S551,"")</f>
        <v>#N/A</v>
      </c>
    </row>
    <row r="552" customFormat="false" ht="14.25" hidden="true" customHeight="false" outlineLevel="0" collapsed="false">
      <c r="A552" s="233"/>
      <c r="B552" s="209"/>
      <c r="C552" s="209"/>
      <c r="D552" s="209"/>
      <c r="E552" s="221" t="e">
        <f aca="false">MID($A$2,8,1)</f>
        <v>#N/A</v>
      </c>
      <c r="F552" s="209"/>
      <c r="G552" s="221" t="e">
        <f aca="false">MID($A$2,10,1)</f>
        <v>#N/A</v>
      </c>
      <c r="H552" s="209"/>
      <c r="I552" s="209"/>
      <c r="J552" s="221" t="e">
        <f aca="false">MID($A$2,14,1)</f>
        <v>#N/A</v>
      </c>
      <c r="K552" s="209"/>
      <c r="L552" s="209"/>
      <c r="M552" s="221" t="e">
        <f aca="false">CONCATENATE(E552,G552,J552)</f>
        <v>#N/A</v>
      </c>
      <c r="N552" s="212" t="s">
        <v>718</v>
      </c>
      <c r="O552" s="213" t="s">
        <v>491</v>
      </c>
      <c r="P552" s="214" t="s">
        <v>251</v>
      </c>
      <c r="Q552" s="213" t="n">
        <v>2</v>
      </c>
      <c r="R552" s="223" t="s">
        <v>387</v>
      </c>
      <c r="S552" s="213" t="s">
        <v>162</v>
      </c>
      <c r="T552" s="217" t="e">
        <f aca="false">IF($M552=$N552,$Q552,"")</f>
        <v>#N/A</v>
      </c>
      <c r="U552" s="218" t="e">
        <f aca="false">IF($M552=$N552,$R552,"")</f>
        <v>#N/A</v>
      </c>
      <c r="V552" s="219" t="e">
        <f aca="false">IF($M552=$N552,$S552,"")</f>
        <v>#N/A</v>
      </c>
    </row>
    <row r="553" customFormat="false" ht="14.25" hidden="true" customHeight="false" outlineLevel="0" collapsed="false">
      <c r="A553" s="233"/>
      <c r="B553" s="209"/>
      <c r="C553" s="209"/>
      <c r="D553" s="209"/>
      <c r="E553" s="221" t="e">
        <f aca="false">MID($A$2,8,1)</f>
        <v>#N/A</v>
      </c>
      <c r="F553" s="209"/>
      <c r="G553" s="221" t="e">
        <f aca="false">MID($A$2,10,1)</f>
        <v>#N/A</v>
      </c>
      <c r="H553" s="209"/>
      <c r="I553" s="209"/>
      <c r="J553" s="221" t="e">
        <f aca="false">MID($A$2,14,1)</f>
        <v>#N/A</v>
      </c>
      <c r="K553" s="209"/>
      <c r="L553" s="209"/>
      <c r="M553" s="221" t="e">
        <f aca="false">CONCATENATE(E553,G553,J553)</f>
        <v>#N/A</v>
      </c>
      <c r="N553" s="212" t="s">
        <v>719</v>
      </c>
      <c r="O553" s="213" t="s">
        <v>491</v>
      </c>
      <c r="P553" s="214" t="s">
        <v>251</v>
      </c>
      <c r="Q553" s="213" t="n">
        <v>2</v>
      </c>
      <c r="R553" s="223" t="s">
        <v>387</v>
      </c>
      <c r="S553" s="213" t="s">
        <v>162</v>
      </c>
      <c r="T553" s="217" t="e">
        <f aca="false">IF($M553=$N553,$Q553,"")</f>
        <v>#N/A</v>
      </c>
      <c r="U553" s="218" t="e">
        <f aca="false">IF($M553=$N553,$R553,"")</f>
        <v>#N/A</v>
      </c>
      <c r="V553" s="219" t="e">
        <f aca="false">IF($M553=$N553,$S553,"")</f>
        <v>#N/A</v>
      </c>
    </row>
    <row r="554" customFormat="false" ht="14.25" hidden="true" customHeight="false" outlineLevel="0" collapsed="false">
      <c r="A554" s="233"/>
      <c r="B554" s="209"/>
      <c r="C554" s="209"/>
      <c r="D554" s="209"/>
      <c r="E554" s="221" t="e">
        <f aca="false">MID($A$2,8,1)</f>
        <v>#N/A</v>
      </c>
      <c r="F554" s="209"/>
      <c r="G554" s="221" t="e">
        <f aca="false">MID($A$2,10,1)</f>
        <v>#N/A</v>
      </c>
      <c r="H554" s="209"/>
      <c r="I554" s="209"/>
      <c r="J554" s="221" t="e">
        <f aca="false">MID($A$2,14,1)</f>
        <v>#N/A</v>
      </c>
      <c r="K554" s="209"/>
      <c r="L554" s="209"/>
      <c r="M554" s="221" t="e">
        <f aca="false">CONCATENATE(E554,G554,J554)</f>
        <v>#N/A</v>
      </c>
      <c r="N554" s="212" t="s">
        <v>720</v>
      </c>
      <c r="O554" s="213" t="s">
        <v>491</v>
      </c>
      <c r="P554" s="214" t="s">
        <v>251</v>
      </c>
      <c r="Q554" s="213" t="n">
        <v>2</v>
      </c>
      <c r="R554" s="223" t="s">
        <v>387</v>
      </c>
      <c r="S554" s="213" t="s">
        <v>162</v>
      </c>
      <c r="T554" s="217" t="e">
        <f aca="false">IF($M554=$N554,$Q554,"")</f>
        <v>#N/A</v>
      </c>
      <c r="U554" s="218" t="e">
        <f aca="false">IF($M554=$N554,$R554,"")</f>
        <v>#N/A</v>
      </c>
      <c r="V554" s="219" t="e">
        <f aca="false">IF($M554=$N554,$S554,"")</f>
        <v>#N/A</v>
      </c>
    </row>
    <row r="555" customFormat="false" ht="14.25" hidden="true" customHeight="false" outlineLevel="0" collapsed="false">
      <c r="A555" s="233"/>
      <c r="B555" s="209"/>
      <c r="C555" s="209"/>
      <c r="D555" s="209"/>
      <c r="E555" s="221" t="e">
        <f aca="false">MID($A$2,8,1)</f>
        <v>#N/A</v>
      </c>
      <c r="F555" s="209"/>
      <c r="G555" s="221" t="e">
        <f aca="false">MID($A$2,10,1)</f>
        <v>#N/A</v>
      </c>
      <c r="H555" s="209"/>
      <c r="I555" s="209"/>
      <c r="J555" s="221" t="e">
        <f aca="false">MID($A$2,14,1)</f>
        <v>#N/A</v>
      </c>
      <c r="K555" s="221" t="e">
        <f aca="false">MID($A$2,15,1)</f>
        <v>#N/A</v>
      </c>
      <c r="L555" s="209"/>
      <c r="M555" s="221" t="e">
        <f aca="false">CONCATENATE(E555,G555,J555,K555)</f>
        <v>#N/A</v>
      </c>
      <c r="N555" s="212" t="s">
        <v>721</v>
      </c>
      <c r="O555" s="213" t="s">
        <v>491</v>
      </c>
      <c r="P555" s="214" t="s">
        <v>251</v>
      </c>
      <c r="Q555" s="213" t="n">
        <v>2</v>
      </c>
      <c r="R555" s="223" t="s">
        <v>387</v>
      </c>
      <c r="S555" s="213" t="s">
        <v>162</v>
      </c>
      <c r="T555" s="217" t="e">
        <f aca="false">IF($M555=$N555,$Q555,"")</f>
        <v>#N/A</v>
      </c>
      <c r="U555" s="218" t="e">
        <f aca="false">IF($M555=$N555,$R555,"")</f>
        <v>#N/A</v>
      </c>
      <c r="V555" s="219" t="e">
        <f aca="false">IF($M555=$N555,$S555,"")</f>
        <v>#N/A</v>
      </c>
    </row>
    <row r="556" customFormat="false" ht="14.25" hidden="true" customHeight="false" outlineLevel="0" collapsed="false">
      <c r="A556" s="233"/>
      <c r="B556" s="209"/>
      <c r="C556" s="209"/>
      <c r="D556" s="209"/>
      <c r="E556" s="221" t="e">
        <f aca="false">MID($A$2,8,1)</f>
        <v>#N/A</v>
      </c>
      <c r="F556" s="209"/>
      <c r="G556" s="221" t="e">
        <f aca="false">MID($A$2,10,1)</f>
        <v>#N/A</v>
      </c>
      <c r="H556" s="209"/>
      <c r="I556" s="209"/>
      <c r="J556" s="221" t="e">
        <f aca="false">MID($A$2,14,1)</f>
        <v>#N/A</v>
      </c>
      <c r="K556" s="221" t="e">
        <f aca="false">MID($A$2,15,1)</f>
        <v>#N/A</v>
      </c>
      <c r="L556" s="209"/>
      <c r="M556" s="221" t="e">
        <f aca="false">CONCATENATE(E556,G556,J556,K556)</f>
        <v>#N/A</v>
      </c>
      <c r="N556" s="212" t="s">
        <v>722</v>
      </c>
      <c r="O556" s="213" t="s">
        <v>491</v>
      </c>
      <c r="P556" s="214" t="s">
        <v>251</v>
      </c>
      <c r="Q556" s="213" t="n">
        <v>2</v>
      </c>
      <c r="R556" s="223" t="s">
        <v>387</v>
      </c>
      <c r="S556" s="213" t="s">
        <v>162</v>
      </c>
      <c r="T556" s="217" t="e">
        <f aca="false">IF($M556=$N556,$Q556,"")</f>
        <v>#N/A</v>
      </c>
      <c r="U556" s="218" t="e">
        <f aca="false">IF($M556=$N556,$R556,"")</f>
        <v>#N/A</v>
      </c>
      <c r="V556" s="219" t="e">
        <f aca="false">IF($M556=$N556,$S556,"")</f>
        <v>#N/A</v>
      </c>
    </row>
    <row r="557" customFormat="false" ht="14.25" hidden="true" customHeight="false" outlineLevel="0" collapsed="false">
      <c r="A557" s="233"/>
      <c r="B557" s="209"/>
      <c r="C557" s="209"/>
      <c r="D557" s="209"/>
      <c r="E557" s="221" t="e">
        <f aca="false">MID($A$2,8,1)</f>
        <v>#N/A</v>
      </c>
      <c r="F557" s="209"/>
      <c r="G557" s="221" t="e">
        <f aca="false">MID($A$2,10,1)</f>
        <v>#N/A</v>
      </c>
      <c r="H557" s="209"/>
      <c r="I557" s="209"/>
      <c r="J557" s="221" t="e">
        <f aca="false">MID($A$2,14,1)</f>
        <v>#N/A</v>
      </c>
      <c r="K557" s="221" t="e">
        <f aca="false">MID($A$2,15,1)</f>
        <v>#N/A</v>
      </c>
      <c r="L557" s="209"/>
      <c r="M557" s="221" t="e">
        <f aca="false">CONCATENATE(E557,G557,J557,K557)</f>
        <v>#N/A</v>
      </c>
      <c r="N557" s="212" t="s">
        <v>723</v>
      </c>
      <c r="O557" s="213" t="s">
        <v>491</v>
      </c>
      <c r="P557" s="214" t="s">
        <v>251</v>
      </c>
      <c r="Q557" s="213" t="n">
        <v>2</v>
      </c>
      <c r="R557" s="223" t="s">
        <v>387</v>
      </c>
      <c r="S557" s="213" t="s">
        <v>162</v>
      </c>
      <c r="T557" s="217" t="e">
        <f aca="false">IF($M557=$N557,$Q557,"")</f>
        <v>#N/A</v>
      </c>
      <c r="U557" s="218" t="e">
        <f aca="false">IF($M557=$N557,$R557,"")</f>
        <v>#N/A</v>
      </c>
      <c r="V557" s="219" t="e">
        <f aca="false">IF($M557=$N557,$S557,"")</f>
        <v>#N/A</v>
      </c>
    </row>
    <row r="558" customFormat="false" ht="14.25" hidden="true" customHeight="false" outlineLevel="0" collapsed="false">
      <c r="A558" s="233"/>
      <c r="B558" s="209"/>
      <c r="C558" s="209"/>
      <c r="D558" s="209"/>
      <c r="E558" s="221" t="e">
        <f aca="false">MID($A$2,8,1)</f>
        <v>#N/A</v>
      </c>
      <c r="F558" s="209"/>
      <c r="G558" s="221" t="e">
        <f aca="false">MID($A$2,10,1)</f>
        <v>#N/A</v>
      </c>
      <c r="H558" s="209"/>
      <c r="I558" s="209"/>
      <c r="J558" s="221" t="e">
        <f aca="false">MID($A$2,14,1)</f>
        <v>#N/A</v>
      </c>
      <c r="K558" s="221" t="e">
        <f aca="false">MID($A$2,15,1)</f>
        <v>#N/A</v>
      </c>
      <c r="L558" s="209"/>
      <c r="M558" s="221" t="e">
        <f aca="false">CONCATENATE(E558,G558,J558,K558)</f>
        <v>#N/A</v>
      </c>
      <c r="N558" s="212" t="s">
        <v>724</v>
      </c>
      <c r="O558" s="213" t="s">
        <v>491</v>
      </c>
      <c r="P558" s="214" t="s">
        <v>251</v>
      </c>
      <c r="Q558" s="213" t="n">
        <v>2</v>
      </c>
      <c r="R558" s="223" t="s">
        <v>387</v>
      </c>
      <c r="S558" s="213" t="s">
        <v>162</v>
      </c>
      <c r="T558" s="217" t="e">
        <f aca="false">IF($M558=$N558,$Q558,"")</f>
        <v>#N/A</v>
      </c>
      <c r="U558" s="218" t="e">
        <f aca="false">IF($M558=$N558,$R558,"")</f>
        <v>#N/A</v>
      </c>
      <c r="V558" s="219" t="e">
        <f aca="false">IF($M558=$N558,$S558,"")</f>
        <v>#N/A</v>
      </c>
    </row>
    <row r="559" customFormat="false" ht="14.25" hidden="true" customHeight="false" outlineLevel="0" collapsed="false">
      <c r="A559" s="233"/>
      <c r="B559" s="209"/>
      <c r="C559" s="209"/>
      <c r="D559" s="209"/>
      <c r="E559" s="221" t="e">
        <f aca="false">MID($A$2,8,1)</f>
        <v>#N/A</v>
      </c>
      <c r="F559" s="209"/>
      <c r="G559" s="221" t="e">
        <f aca="false">MID($A$2,10,1)</f>
        <v>#N/A</v>
      </c>
      <c r="H559" s="209"/>
      <c r="I559" s="209"/>
      <c r="J559" s="221" t="e">
        <f aca="false">MID($A$2,14,1)</f>
        <v>#N/A</v>
      </c>
      <c r="K559" s="209"/>
      <c r="L559" s="209"/>
      <c r="M559" s="221" t="e">
        <f aca="false">CONCATENATE(E559,G559,J559)</f>
        <v>#N/A</v>
      </c>
      <c r="N559" s="212" t="s">
        <v>725</v>
      </c>
      <c r="O559" s="213" t="s">
        <v>491</v>
      </c>
      <c r="P559" s="214" t="s">
        <v>251</v>
      </c>
      <c r="Q559" s="213" t="n">
        <v>2</v>
      </c>
      <c r="R559" s="223" t="s">
        <v>387</v>
      </c>
      <c r="S559" s="213" t="s">
        <v>162</v>
      </c>
      <c r="T559" s="217" t="e">
        <f aca="false">IF($M559=$N559,$Q559,"")</f>
        <v>#N/A</v>
      </c>
      <c r="U559" s="218" t="e">
        <f aca="false">IF($M559=$N559,$R559,"")</f>
        <v>#N/A</v>
      </c>
      <c r="V559" s="219" t="e">
        <f aca="false">IF($M559=$N559,$S559,"")</f>
        <v>#N/A</v>
      </c>
    </row>
    <row r="560" customFormat="false" ht="14.25" hidden="true" customHeight="false" outlineLevel="0" collapsed="false">
      <c r="A560" s="233"/>
      <c r="B560" s="209"/>
      <c r="C560" s="209"/>
      <c r="D560" s="209"/>
      <c r="E560" s="221" t="e">
        <f aca="false">MID($A$2,8,1)</f>
        <v>#N/A</v>
      </c>
      <c r="F560" s="209"/>
      <c r="G560" s="221" t="e">
        <f aca="false">MID($A$2,10,1)</f>
        <v>#N/A</v>
      </c>
      <c r="H560" s="209"/>
      <c r="I560" s="209"/>
      <c r="J560" s="221" t="e">
        <f aca="false">MID($A$2,14,1)</f>
        <v>#N/A</v>
      </c>
      <c r="K560" s="209"/>
      <c r="L560" s="209"/>
      <c r="M560" s="221" t="e">
        <f aca="false">CONCATENATE(E560,G560,J560)</f>
        <v>#N/A</v>
      </c>
      <c r="N560" s="212" t="s">
        <v>726</v>
      </c>
      <c r="O560" s="213" t="s">
        <v>491</v>
      </c>
      <c r="P560" s="214" t="s">
        <v>251</v>
      </c>
      <c r="Q560" s="213" t="n">
        <v>2</v>
      </c>
      <c r="R560" s="223" t="s">
        <v>387</v>
      </c>
      <c r="S560" s="213" t="s">
        <v>162</v>
      </c>
      <c r="T560" s="217" t="e">
        <f aca="false">IF($M560=$N560,$Q560,"")</f>
        <v>#N/A</v>
      </c>
      <c r="U560" s="218" t="e">
        <f aca="false">IF($M560=$N560,$R560,"")</f>
        <v>#N/A</v>
      </c>
      <c r="V560" s="219" t="e">
        <f aca="false">IF($M560=$N560,$S560,"")</f>
        <v>#N/A</v>
      </c>
    </row>
    <row r="561" customFormat="false" ht="14.25" hidden="true" customHeight="false" outlineLevel="0" collapsed="false">
      <c r="A561" s="233"/>
      <c r="B561" s="209"/>
      <c r="C561" s="209"/>
      <c r="D561" s="209"/>
      <c r="E561" s="221" t="e">
        <f aca="false">MID($A$2,8,1)</f>
        <v>#N/A</v>
      </c>
      <c r="F561" s="209"/>
      <c r="G561" s="221" t="e">
        <f aca="false">MID($A$2,10,1)</f>
        <v>#N/A</v>
      </c>
      <c r="H561" s="209"/>
      <c r="I561" s="209"/>
      <c r="J561" s="221" t="e">
        <f aca="false">MID($A$2,14,1)</f>
        <v>#N/A</v>
      </c>
      <c r="K561" s="209"/>
      <c r="L561" s="209"/>
      <c r="M561" s="221" t="e">
        <f aca="false">CONCATENATE(E561,G561,J561)</f>
        <v>#N/A</v>
      </c>
      <c r="N561" s="212" t="s">
        <v>727</v>
      </c>
      <c r="O561" s="213" t="s">
        <v>491</v>
      </c>
      <c r="P561" s="214" t="s">
        <v>251</v>
      </c>
      <c r="Q561" s="213" t="n">
        <v>2</v>
      </c>
      <c r="R561" s="223" t="s">
        <v>387</v>
      </c>
      <c r="S561" s="213" t="s">
        <v>162</v>
      </c>
      <c r="T561" s="217" t="e">
        <f aca="false">IF($M561=$N561,$Q561,"")</f>
        <v>#N/A</v>
      </c>
      <c r="U561" s="218" t="e">
        <f aca="false">IF($M561=$N561,$R561,"")</f>
        <v>#N/A</v>
      </c>
      <c r="V561" s="219" t="e">
        <f aca="false">IF($M561=$N561,$S561,"")</f>
        <v>#N/A</v>
      </c>
    </row>
    <row r="562" customFormat="false" ht="14.25" hidden="true" customHeight="false" outlineLevel="0" collapsed="false">
      <c r="A562" s="233"/>
      <c r="B562" s="209"/>
      <c r="C562" s="209"/>
      <c r="D562" s="209"/>
      <c r="E562" s="221" t="e">
        <f aca="false">MID($A$2,8,1)</f>
        <v>#N/A</v>
      </c>
      <c r="F562" s="209"/>
      <c r="G562" s="221" t="e">
        <f aca="false">MID($A$2,10,1)</f>
        <v>#N/A</v>
      </c>
      <c r="H562" s="209"/>
      <c r="I562" s="209"/>
      <c r="J562" s="221" t="e">
        <f aca="false">MID($A$2,14,1)</f>
        <v>#N/A</v>
      </c>
      <c r="K562" s="209"/>
      <c r="L562" s="209"/>
      <c r="M562" s="221" t="e">
        <f aca="false">CONCATENATE(E562,G562,J562)</f>
        <v>#N/A</v>
      </c>
      <c r="N562" s="212" t="s">
        <v>728</v>
      </c>
      <c r="O562" s="213" t="s">
        <v>491</v>
      </c>
      <c r="P562" s="214" t="s">
        <v>251</v>
      </c>
      <c r="Q562" s="213" t="n">
        <v>2</v>
      </c>
      <c r="R562" s="223" t="s">
        <v>387</v>
      </c>
      <c r="S562" s="213" t="s">
        <v>162</v>
      </c>
      <c r="T562" s="217" t="e">
        <f aca="false">IF($M562=$N562,$Q562,"")</f>
        <v>#N/A</v>
      </c>
      <c r="U562" s="218" t="e">
        <f aca="false">IF($M562=$N562,$R562,"")</f>
        <v>#N/A</v>
      </c>
      <c r="V562" s="219" t="e">
        <f aca="false">IF($M562=$N562,$S562,"")</f>
        <v>#N/A</v>
      </c>
    </row>
    <row r="563" customFormat="false" ht="14.25" hidden="true" customHeight="false" outlineLevel="0" collapsed="false">
      <c r="A563" s="233"/>
      <c r="B563" s="209"/>
      <c r="C563" s="209"/>
      <c r="D563" s="209"/>
      <c r="E563" s="221" t="e">
        <f aca="false">MID($A$2,8,1)</f>
        <v>#N/A</v>
      </c>
      <c r="F563" s="209"/>
      <c r="G563" s="221" t="e">
        <f aca="false">MID($A$2,10,1)</f>
        <v>#N/A</v>
      </c>
      <c r="H563" s="209"/>
      <c r="I563" s="209"/>
      <c r="J563" s="221" t="e">
        <f aca="false">MID($A$2,14,1)</f>
        <v>#N/A</v>
      </c>
      <c r="K563" s="221" t="e">
        <f aca="false">MID($A$2,15,1)</f>
        <v>#N/A</v>
      </c>
      <c r="L563" s="209"/>
      <c r="M563" s="221" t="e">
        <f aca="false">CONCATENATE(E563,G563,J563,K563)</f>
        <v>#N/A</v>
      </c>
      <c r="N563" s="212" t="s">
        <v>729</v>
      </c>
      <c r="O563" s="213" t="s">
        <v>491</v>
      </c>
      <c r="P563" s="214" t="s">
        <v>251</v>
      </c>
      <c r="Q563" s="213" t="n">
        <v>2</v>
      </c>
      <c r="R563" s="223" t="s">
        <v>387</v>
      </c>
      <c r="S563" s="213" t="s">
        <v>162</v>
      </c>
      <c r="T563" s="217" t="e">
        <f aca="false">IF($M563=$N563,$Q563,"")</f>
        <v>#N/A</v>
      </c>
      <c r="U563" s="218" t="e">
        <f aca="false">IF($M563=$N563,$R563,"")</f>
        <v>#N/A</v>
      </c>
      <c r="V563" s="219" t="e">
        <f aca="false">IF($M563=$N563,$S563,"")</f>
        <v>#N/A</v>
      </c>
    </row>
    <row r="564" customFormat="false" ht="14.25" hidden="true" customHeight="false" outlineLevel="0" collapsed="false">
      <c r="A564" s="233"/>
      <c r="B564" s="209"/>
      <c r="C564" s="209"/>
      <c r="D564" s="209"/>
      <c r="E564" s="221" t="e">
        <f aca="false">MID($A$2,8,1)</f>
        <v>#N/A</v>
      </c>
      <c r="F564" s="209"/>
      <c r="G564" s="221" t="e">
        <f aca="false">MID($A$2,10,1)</f>
        <v>#N/A</v>
      </c>
      <c r="H564" s="209"/>
      <c r="I564" s="209"/>
      <c r="J564" s="221" t="e">
        <f aca="false">MID($A$2,14,1)</f>
        <v>#N/A</v>
      </c>
      <c r="K564" s="221" t="e">
        <f aca="false">MID($A$2,15,1)</f>
        <v>#N/A</v>
      </c>
      <c r="L564" s="209"/>
      <c r="M564" s="221" t="e">
        <f aca="false">CONCATENATE(E564,G564,J564,K564)</f>
        <v>#N/A</v>
      </c>
      <c r="N564" s="212" t="s">
        <v>730</v>
      </c>
      <c r="O564" s="213" t="s">
        <v>491</v>
      </c>
      <c r="P564" s="214" t="s">
        <v>251</v>
      </c>
      <c r="Q564" s="213" t="n">
        <v>2</v>
      </c>
      <c r="R564" s="223" t="s">
        <v>387</v>
      </c>
      <c r="S564" s="213" t="s">
        <v>162</v>
      </c>
      <c r="T564" s="217" t="e">
        <f aca="false">IF($M564=$N564,$Q564,"")</f>
        <v>#N/A</v>
      </c>
      <c r="U564" s="218" t="e">
        <f aca="false">IF($M564=$N564,$R564,"")</f>
        <v>#N/A</v>
      </c>
      <c r="V564" s="219" t="e">
        <f aca="false">IF($M564=$N564,$S564,"")</f>
        <v>#N/A</v>
      </c>
    </row>
    <row r="565" customFormat="false" ht="14.25" hidden="true" customHeight="false" outlineLevel="0" collapsed="false">
      <c r="A565" s="233"/>
      <c r="B565" s="209"/>
      <c r="C565" s="209"/>
      <c r="D565" s="209"/>
      <c r="E565" s="221" t="e">
        <f aca="false">MID($A$2,8,1)</f>
        <v>#N/A</v>
      </c>
      <c r="F565" s="209"/>
      <c r="G565" s="221" t="e">
        <f aca="false">MID($A$2,10,1)</f>
        <v>#N/A</v>
      </c>
      <c r="H565" s="209"/>
      <c r="I565" s="209"/>
      <c r="J565" s="221" t="e">
        <f aca="false">MID($A$2,14,1)</f>
        <v>#N/A</v>
      </c>
      <c r="K565" s="221" t="e">
        <f aca="false">MID($A$2,15,1)</f>
        <v>#N/A</v>
      </c>
      <c r="L565" s="209"/>
      <c r="M565" s="221" t="e">
        <f aca="false">CONCATENATE(E565,G565,J565,K565)</f>
        <v>#N/A</v>
      </c>
      <c r="N565" s="212" t="s">
        <v>731</v>
      </c>
      <c r="O565" s="213" t="s">
        <v>491</v>
      </c>
      <c r="P565" s="214" t="s">
        <v>251</v>
      </c>
      <c r="Q565" s="213" t="n">
        <v>2</v>
      </c>
      <c r="R565" s="223" t="s">
        <v>387</v>
      </c>
      <c r="S565" s="213" t="s">
        <v>162</v>
      </c>
      <c r="T565" s="217" t="e">
        <f aca="false">IF($M565=$N565,$Q565,"")</f>
        <v>#N/A</v>
      </c>
      <c r="U565" s="218" t="e">
        <f aca="false">IF($M565=$N565,$R565,"")</f>
        <v>#N/A</v>
      </c>
      <c r="V565" s="219" t="e">
        <f aca="false">IF($M565=$N565,$S565,"")</f>
        <v>#N/A</v>
      </c>
    </row>
    <row r="566" customFormat="false" ht="14.25" hidden="true" customHeight="false" outlineLevel="0" collapsed="false">
      <c r="A566" s="233"/>
      <c r="B566" s="209"/>
      <c r="C566" s="209"/>
      <c r="D566" s="209"/>
      <c r="E566" s="221" t="e">
        <f aca="false">MID($A$2,8,1)</f>
        <v>#N/A</v>
      </c>
      <c r="F566" s="209"/>
      <c r="G566" s="221" t="e">
        <f aca="false">MID($A$2,10,1)</f>
        <v>#N/A</v>
      </c>
      <c r="H566" s="209"/>
      <c r="I566" s="209"/>
      <c r="J566" s="221" t="e">
        <f aca="false">MID($A$2,14,1)</f>
        <v>#N/A</v>
      </c>
      <c r="K566" s="221" t="e">
        <f aca="false">MID($A$2,15,1)</f>
        <v>#N/A</v>
      </c>
      <c r="L566" s="209"/>
      <c r="M566" s="221" t="e">
        <f aca="false">CONCATENATE(E566,G566,J566,K566)</f>
        <v>#N/A</v>
      </c>
      <c r="N566" s="212" t="s">
        <v>732</v>
      </c>
      <c r="O566" s="213" t="s">
        <v>491</v>
      </c>
      <c r="P566" s="214" t="s">
        <v>251</v>
      </c>
      <c r="Q566" s="213" t="n">
        <v>2</v>
      </c>
      <c r="R566" s="223" t="s">
        <v>387</v>
      </c>
      <c r="S566" s="213" t="s">
        <v>162</v>
      </c>
      <c r="T566" s="217" t="e">
        <f aca="false">IF($M566=$N566,$Q566,"")</f>
        <v>#N/A</v>
      </c>
      <c r="U566" s="218" t="e">
        <f aca="false">IF($M566=$N566,$R566,"")</f>
        <v>#N/A</v>
      </c>
      <c r="V566" s="219" t="e">
        <f aca="false">IF($M566=$N566,$S566,"")</f>
        <v>#N/A</v>
      </c>
    </row>
    <row r="567" customFormat="false" ht="14.25" hidden="true" customHeight="false" outlineLevel="0" collapsed="false">
      <c r="A567" s="233"/>
      <c r="B567" s="209"/>
      <c r="C567" s="209"/>
      <c r="D567" s="209"/>
      <c r="E567" s="221" t="e">
        <f aca="false">MID($A$2,8,1)</f>
        <v>#N/A</v>
      </c>
      <c r="F567" s="209"/>
      <c r="G567" s="221" t="e">
        <f aca="false">MID($A$2,10,1)</f>
        <v>#N/A</v>
      </c>
      <c r="H567" s="209"/>
      <c r="I567" s="209"/>
      <c r="J567" s="221" t="e">
        <f aca="false">MID($A$2,14,1)</f>
        <v>#N/A</v>
      </c>
      <c r="K567" s="209"/>
      <c r="L567" s="209"/>
      <c r="M567" s="221" t="e">
        <f aca="false">CONCATENATE(E567,G567,J567)</f>
        <v>#N/A</v>
      </c>
      <c r="N567" s="212" t="s">
        <v>733</v>
      </c>
      <c r="O567" s="213" t="s">
        <v>491</v>
      </c>
      <c r="P567" s="214" t="s">
        <v>251</v>
      </c>
      <c r="Q567" s="213" t="n">
        <v>2</v>
      </c>
      <c r="R567" s="223" t="s">
        <v>387</v>
      </c>
      <c r="S567" s="213" t="s">
        <v>162</v>
      </c>
      <c r="T567" s="217" t="e">
        <f aca="false">IF($M567=$N567,$Q567,"")</f>
        <v>#N/A</v>
      </c>
      <c r="U567" s="218" t="e">
        <f aca="false">IF($M567=$N567,$R567,"")</f>
        <v>#N/A</v>
      </c>
      <c r="V567" s="219" t="e">
        <f aca="false">IF($M567=$N567,$S567,"")</f>
        <v>#N/A</v>
      </c>
    </row>
    <row r="568" customFormat="false" ht="14.25" hidden="true" customHeight="false" outlineLevel="0" collapsed="false">
      <c r="A568" s="233"/>
      <c r="B568" s="209"/>
      <c r="C568" s="209"/>
      <c r="D568" s="209"/>
      <c r="E568" s="221" t="e">
        <f aca="false">MID($A$2,8,1)</f>
        <v>#N/A</v>
      </c>
      <c r="F568" s="209"/>
      <c r="G568" s="221" t="e">
        <f aca="false">MID($A$2,10,1)</f>
        <v>#N/A</v>
      </c>
      <c r="H568" s="209"/>
      <c r="I568" s="209"/>
      <c r="J568" s="221" t="e">
        <f aca="false">MID($A$2,14,1)</f>
        <v>#N/A</v>
      </c>
      <c r="K568" s="209"/>
      <c r="L568" s="209"/>
      <c r="M568" s="221" t="e">
        <f aca="false">CONCATENATE(E568,G568,J568)</f>
        <v>#N/A</v>
      </c>
      <c r="N568" s="212" t="s">
        <v>734</v>
      </c>
      <c r="O568" s="213" t="s">
        <v>491</v>
      </c>
      <c r="P568" s="214" t="s">
        <v>251</v>
      </c>
      <c r="Q568" s="213" t="n">
        <v>2</v>
      </c>
      <c r="R568" s="223" t="s">
        <v>387</v>
      </c>
      <c r="S568" s="213" t="s">
        <v>162</v>
      </c>
      <c r="T568" s="217" t="e">
        <f aca="false">IF($M568=$N568,$Q568,"")</f>
        <v>#N/A</v>
      </c>
      <c r="U568" s="218" t="e">
        <f aca="false">IF($M568=$N568,$R568,"")</f>
        <v>#N/A</v>
      </c>
      <c r="V568" s="219" t="e">
        <f aca="false">IF($M568=$N568,$S568,"")</f>
        <v>#N/A</v>
      </c>
    </row>
    <row r="569" customFormat="false" ht="14.25" hidden="true" customHeight="false" outlineLevel="0" collapsed="false">
      <c r="A569" s="233"/>
      <c r="B569" s="209"/>
      <c r="C569" s="209"/>
      <c r="D569" s="209"/>
      <c r="E569" s="221" t="e">
        <f aca="false">MID($A$2,8,1)</f>
        <v>#N/A</v>
      </c>
      <c r="F569" s="209"/>
      <c r="G569" s="221" t="e">
        <f aca="false">MID($A$2,10,1)</f>
        <v>#N/A</v>
      </c>
      <c r="H569" s="209"/>
      <c r="I569" s="209"/>
      <c r="J569" s="221" t="e">
        <f aca="false">MID($A$2,14,1)</f>
        <v>#N/A</v>
      </c>
      <c r="K569" s="209"/>
      <c r="L569" s="209"/>
      <c r="M569" s="221" t="e">
        <f aca="false">CONCATENATE(E569,G569,J569)</f>
        <v>#N/A</v>
      </c>
      <c r="N569" s="212" t="s">
        <v>735</v>
      </c>
      <c r="O569" s="213" t="s">
        <v>491</v>
      </c>
      <c r="P569" s="214" t="s">
        <v>251</v>
      </c>
      <c r="Q569" s="213" t="n">
        <v>2</v>
      </c>
      <c r="R569" s="223" t="s">
        <v>387</v>
      </c>
      <c r="S569" s="213" t="s">
        <v>162</v>
      </c>
      <c r="T569" s="217" t="e">
        <f aca="false">IF($M569=$N569,$Q569,"")</f>
        <v>#N/A</v>
      </c>
      <c r="U569" s="218" t="e">
        <f aca="false">IF($M569=$N569,$R569,"")</f>
        <v>#N/A</v>
      </c>
      <c r="V569" s="219" t="e">
        <f aca="false">IF($M569=$N569,$S569,"")</f>
        <v>#N/A</v>
      </c>
    </row>
    <row r="570" customFormat="false" ht="14.25" hidden="true" customHeight="false" outlineLevel="0" collapsed="false">
      <c r="A570" s="233"/>
      <c r="B570" s="209"/>
      <c r="C570" s="209"/>
      <c r="D570" s="209"/>
      <c r="E570" s="221" t="e">
        <f aca="false">MID($A$2,8,1)</f>
        <v>#N/A</v>
      </c>
      <c r="F570" s="209"/>
      <c r="G570" s="221" t="e">
        <f aca="false">MID($A$2,10,1)</f>
        <v>#N/A</v>
      </c>
      <c r="H570" s="209"/>
      <c r="I570" s="209"/>
      <c r="J570" s="221" t="e">
        <f aca="false">MID($A$2,14,1)</f>
        <v>#N/A</v>
      </c>
      <c r="K570" s="209"/>
      <c r="L570" s="209"/>
      <c r="M570" s="221" t="e">
        <f aca="false">CONCATENATE(E570,G570,J570)</f>
        <v>#N/A</v>
      </c>
      <c r="N570" s="212" t="s">
        <v>736</v>
      </c>
      <c r="O570" s="213" t="s">
        <v>491</v>
      </c>
      <c r="P570" s="214" t="s">
        <v>251</v>
      </c>
      <c r="Q570" s="213" t="n">
        <v>2</v>
      </c>
      <c r="R570" s="223" t="s">
        <v>387</v>
      </c>
      <c r="S570" s="213" t="s">
        <v>162</v>
      </c>
      <c r="T570" s="217" t="e">
        <f aca="false">IF($M570=$N570,$Q570,"")</f>
        <v>#N/A</v>
      </c>
      <c r="U570" s="218" t="e">
        <f aca="false">IF($M570=$N570,$R570,"")</f>
        <v>#N/A</v>
      </c>
      <c r="V570" s="219" t="e">
        <f aca="false">IF($M570=$N570,$S570,"")</f>
        <v>#N/A</v>
      </c>
    </row>
    <row r="571" customFormat="false" ht="14.25" hidden="true" customHeight="false" outlineLevel="0" collapsed="false">
      <c r="A571" s="233"/>
      <c r="B571" s="209"/>
      <c r="C571" s="209"/>
      <c r="D571" s="209"/>
      <c r="E571" s="221" t="e">
        <f aca="false">MID($A$2,8,1)</f>
        <v>#N/A</v>
      </c>
      <c r="F571" s="209"/>
      <c r="G571" s="221" t="e">
        <f aca="false">MID($A$2,10,1)</f>
        <v>#N/A</v>
      </c>
      <c r="H571" s="209"/>
      <c r="I571" s="209"/>
      <c r="J571" s="221" t="e">
        <f aca="false">MID($A$2,14,1)</f>
        <v>#N/A</v>
      </c>
      <c r="K571" s="221" t="e">
        <f aca="false">MID($A$2,15,1)</f>
        <v>#N/A</v>
      </c>
      <c r="L571" s="209"/>
      <c r="M571" s="221" t="e">
        <f aca="false">CONCATENATE(E571,G571,J571,K571)</f>
        <v>#N/A</v>
      </c>
      <c r="N571" s="212" t="s">
        <v>737</v>
      </c>
      <c r="O571" s="213" t="s">
        <v>491</v>
      </c>
      <c r="P571" s="214" t="s">
        <v>251</v>
      </c>
      <c r="Q571" s="213" t="n">
        <v>2</v>
      </c>
      <c r="R571" s="223" t="s">
        <v>387</v>
      </c>
      <c r="S571" s="213" t="s">
        <v>162</v>
      </c>
      <c r="T571" s="217" t="e">
        <f aca="false">IF($M571=$N571,$Q571,"")</f>
        <v>#N/A</v>
      </c>
      <c r="U571" s="218" t="e">
        <f aca="false">IF($M571=$N571,$R571,"")</f>
        <v>#N/A</v>
      </c>
      <c r="V571" s="219" t="e">
        <f aca="false">IF($M571=$N571,$S571,"")</f>
        <v>#N/A</v>
      </c>
    </row>
    <row r="572" customFormat="false" ht="14.25" hidden="true" customHeight="false" outlineLevel="0" collapsed="false">
      <c r="A572" s="233"/>
      <c r="B572" s="209"/>
      <c r="C572" s="209"/>
      <c r="D572" s="209"/>
      <c r="E572" s="221" t="e">
        <f aca="false">MID($A$2,8,1)</f>
        <v>#N/A</v>
      </c>
      <c r="F572" s="209"/>
      <c r="G572" s="221" t="e">
        <f aca="false">MID($A$2,10,1)</f>
        <v>#N/A</v>
      </c>
      <c r="H572" s="209"/>
      <c r="I572" s="209"/>
      <c r="J572" s="221" t="e">
        <f aca="false">MID($A$2,14,1)</f>
        <v>#N/A</v>
      </c>
      <c r="K572" s="221" t="e">
        <f aca="false">MID($A$2,15,1)</f>
        <v>#N/A</v>
      </c>
      <c r="L572" s="209"/>
      <c r="M572" s="221" t="e">
        <f aca="false">CONCATENATE(E572,G572,J572,K572)</f>
        <v>#N/A</v>
      </c>
      <c r="N572" s="212" t="s">
        <v>738</v>
      </c>
      <c r="O572" s="213" t="s">
        <v>491</v>
      </c>
      <c r="P572" s="214" t="s">
        <v>251</v>
      </c>
      <c r="Q572" s="213" t="n">
        <v>2</v>
      </c>
      <c r="R572" s="223" t="s">
        <v>387</v>
      </c>
      <c r="S572" s="213" t="s">
        <v>162</v>
      </c>
      <c r="T572" s="217" t="e">
        <f aca="false">IF($M572=$N572,$Q572,"")</f>
        <v>#N/A</v>
      </c>
      <c r="U572" s="218" t="e">
        <f aca="false">IF($M572=$N572,$R572,"")</f>
        <v>#N/A</v>
      </c>
      <c r="V572" s="219" t="e">
        <f aca="false">IF($M572=$N572,$S572,"")</f>
        <v>#N/A</v>
      </c>
    </row>
    <row r="573" customFormat="false" ht="14.25" hidden="true" customHeight="false" outlineLevel="0" collapsed="false">
      <c r="A573" s="233"/>
      <c r="B573" s="209"/>
      <c r="C573" s="209"/>
      <c r="D573" s="209"/>
      <c r="E573" s="221" t="e">
        <f aca="false">MID($A$2,8,1)</f>
        <v>#N/A</v>
      </c>
      <c r="F573" s="209"/>
      <c r="G573" s="221" t="e">
        <f aca="false">MID($A$2,10,1)</f>
        <v>#N/A</v>
      </c>
      <c r="H573" s="209"/>
      <c r="I573" s="209"/>
      <c r="J573" s="221" t="e">
        <f aca="false">MID($A$2,14,1)</f>
        <v>#N/A</v>
      </c>
      <c r="K573" s="221" t="e">
        <f aca="false">MID($A$2,15,1)</f>
        <v>#N/A</v>
      </c>
      <c r="L573" s="209"/>
      <c r="M573" s="221" t="e">
        <f aca="false">CONCATENATE(E573,G573,J573,K573)</f>
        <v>#N/A</v>
      </c>
      <c r="N573" s="212" t="s">
        <v>739</v>
      </c>
      <c r="O573" s="213" t="s">
        <v>491</v>
      </c>
      <c r="P573" s="214" t="s">
        <v>251</v>
      </c>
      <c r="Q573" s="213" t="n">
        <v>2</v>
      </c>
      <c r="R573" s="223" t="s">
        <v>387</v>
      </c>
      <c r="S573" s="213" t="s">
        <v>162</v>
      </c>
      <c r="T573" s="217" t="e">
        <f aca="false">IF($M573=$N573,$Q573,"")</f>
        <v>#N/A</v>
      </c>
      <c r="U573" s="218" t="e">
        <f aca="false">IF($M573=$N573,$R573,"")</f>
        <v>#N/A</v>
      </c>
      <c r="V573" s="219" t="e">
        <f aca="false">IF($M573=$N573,$S573,"")</f>
        <v>#N/A</v>
      </c>
    </row>
    <row r="574" customFormat="false" ht="14.25" hidden="true" customHeight="false" outlineLevel="0" collapsed="false">
      <c r="A574" s="233"/>
      <c r="B574" s="209"/>
      <c r="C574" s="209"/>
      <c r="D574" s="209"/>
      <c r="E574" s="221" t="e">
        <f aca="false">MID($A$2,8,1)</f>
        <v>#N/A</v>
      </c>
      <c r="F574" s="209"/>
      <c r="G574" s="221" t="e">
        <f aca="false">MID($A$2,10,1)</f>
        <v>#N/A</v>
      </c>
      <c r="H574" s="209"/>
      <c r="I574" s="209"/>
      <c r="J574" s="221" t="e">
        <f aca="false">MID($A$2,14,1)</f>
        <v>#N/A</v>
      </c>
      <c r="K574" s="221" t="e">
        <f aca="false">MID($A$2,15,1)</f>
        <v>#N/A</v>
      </c>
      <c r="L574" s="209"/>
      <c r="M574" s="221" t="e">
        <f aca="false">CONCATENATE(E574,G574,J574,K574)</f>
        <v>#N/A</v>
      </c>
      <c r="N574" s="212" t="s">
        <v>740</v>
      </c>
      <c r="O574" s="213" t="s">
        <v>491</v>
      </c>
      <c r="P574" s="214" t="s">
        <v>251</v>
      </c>
      <c r="Q574" s="213" t="n">
        <v>2</v>
      </c>
      <c r="R574" s="223" t="s">
        <v>387</v>
      </c>
      <c r="S574" s="213" t="s">
        <v>162</v>
      </c>
      <c r="T574" s="217" t="e">
        <f aca="false">IF($M574=$N574,$Q574,"")</f>
        <v>#N/A</v>
      </c>
      <c r="U574" s="218" t="e">
        <f aca="false">IF($M574=$N574,$R574,"")</f>
        <v>#N/A</v>
      </c>
      <c r="V574" s="219" t="e">
        <f aca="false">IF($M574=$N574,$S574,"")</f>
        <v>#N/A</v>
      </c>
    </row>
    <row r="575" customFormat="false" ht="14.25" hidden="true" customHeight="false" outlineLevel="0" collapsed="false">
      <c r="A575" s="233"/>
      <c r="B575" s="209"/>
      <c r="C575" s="209"/>
      <c r="D575" s="209"/>
      <c r="E575" s="221" t="e">
        <f aca="false">MID($A$2,8,1)</f>
        <v>#N/A</v>
      </c>
      <c r="F575" s="209"/>
      <c r="G575" s="221" t="e">
        <f aca="false">MID($A$2,10,1)</f>
        <v>#N/A</v>
      </c>
      <c r="H575" s="209"/>
      <c r="I575" s="209"/>
      <c r="J575" s="221" t="e">
        <f aca="false">MID($A$2,14,1)</f>
        <v>#N/A</v>
      </c>
      <c r="K575" s="209"/>
      <c r="L575" s="209"/>
      <c r="M575" s="221" t="e">
        <f aca="false">CONCATENATE(E575,G575,J575)</f>
        <v>#N/A</v>
      </c>
      <c r="N575" s="212" t="s">
        <v>741</v>
      </c>
      <c r="O575" s="213" t="s">
        <v>491</v>
      </c>
      <c r="P575" s="214" t="s">
        <v>251</v>
      </c>
      <c r="Q575" s="213" t="n">
        <v>2</v>
      </c>
      <c r="R575" s="223" t="s">
        <v>387</v>
      </c>
      <c r="S575" s="213" t="s">
        <v>162</v>
      </c>
      <c r="T575" s="217" t="e">
        <f aca="false">IF($M575=$N575,$Q575,"")</f>
        <v>#N/A</v>
      </c>
      <c r="U575" s="218" t="e">
        <f aca="false">IF($M575=$N575,$R575,"")</f>
        <v>#N/A</v>
      </c>
      <c r="V575" s="219" t="e">
        <f aca="false">IF($M575=$N575,$S575,"")</f>
        <v>#N/A</v>
      </c>
    </row>
    <row r="576" customFormat="false" ht="14.25" hidden="true" customHeight="false" outlineLevel="0" collapsed="false">
      <c r="A576" s="233"/>
      <c r="B576" s="209"/>
      <c r="C576" s="209"/>
      <c r="D576" s="209"/>
      <c r="E576" s="221" t="e">
        <f aca="false">MID($A$2,8,1)</f>
        <v>#N/A</v>
      </c>
      <c r="F576" s="209"/>
      <c r="G576" s="221" t="e">
        <f aca="false">MID($A$2,10,1)</f>
        <v>#N/A</v>
      </c>
      <c r="H576" s="209"/>
      <c r="I576" s="209"/>
      <c r="J576" s="221" t="e">
        <f aca="false">MID($A$2,14,1)</f>
        <v>#N/A</v>
      </c>
      <c r="K576" s="209"/>
      <c r="L576" s="209"/>
      <c r="M576" s="221" t="e">
        <f aca="false">CONCATENATE(E576,G576,J576)</f>
        <v>#N/A</v>
      </c>
      <c r="N576" s="212" t="s">
        <v>742</v>
      </c>
      <c r="O576" s="213" t="s">
        <v>491</v>
      </c>
      <c r="P576" s="214" t="s">
        <v>251</v>
      </c>
      <c r="Q576" s="213" t="n">
        <v>2</v>
      </c>
      <c r="R576" s="223" t="s">
        <v>387</v>
      </c>
      <c r="S576" s="213" t="s">
        <v>162</v>
      </c>
      <c r="T576" s="217" t="e">
        <f aca="false">IF($M576=$N576,$Q576,"")</f>
        <v>#N/A</v>
      </c>
      <c r="U576" s="218" t="e">
        <f aca="false">IF($M576=$N576,$R576,"")</f>
        <v>#N/A</v>
      </c>
      <c r="V576" s="219" t="e">
        <f aca="false">IF($M576=$N576,$S576,"")</f>
        <v>#N/A</v>
      </c>
    </row>
    <row r="577" customFormat="false" ht="14.25" hidden="true" customHeight="false" outlineLevel="0" collapsed="false">
      <c r="A577" s="233"/>
      <c r="B577" s="209"/>
      <c r="C577" s="209"/>
      <c r="D577" s="209"/>
      <c r="E577" s="221" t="e">
        <f aca="false">MID($A$2,8,1)</f>
        <v>#N/A</v>
      </c>
      <c r="F577" s="209"/>
      <c r="G577" s="221" t="e">
        <f aca="false">MID($A$2,10,1)</f>
        <v>#N/A</v>
      </c>
      <c r="H577" s="209"/>
      <c r="I577" s="209"/>
      <c r="J577" s="221" t="e">
        <f aca="false">MID($A$2,14,1)</f>
        <v>#N/A</v>
      </c>
      <c r="K577" s="209"/>
      <c r="L577" s="209"/>
      <c r="M577" s="221" t="e">
        <f aca="false">CONCATENATE(E577,G577,J577)</f>
        <v>#N/A</v>
      </c>
      <c r="N577" s="212" t="s">
        <v>743</v>
      </c>
      <c r="O577" s="213" t="s">
        <v>491</v>
      </c>
      <c r="P577" s="214" t="s">
        <v>251</v>
      </c>
      <c r="Q577" s="213" t="n">
        <v>2</v>
      </c>
      <c r="R577" s="223" t="s">
        <v>387</v>
      </c>
      <c r="S577" s="213" t="s">
        <v>162</v>
      </c>
      <c r="T577" s="217" t="e">
        <f aca="false">IF($M577=$N577,$Q577,"")</f>
        <v>#N/A</v>
      </c>
      <c r="U577" s="218" t="e">
        <f aca="false">IF($M577=$N577,$R577,"")</f>
        <v>#N/A</v>
      </c>
      <c r="V577" s="219" t="e">
        <f aca="false">IF($M577=$N577,$S577,"")</f>
        <v>#N/A</v>
      </c>
    </row>
    <row r="578" customFormat="false" ht="14.25" hidden="true" customHeight="false" outlineLevel="0" collapsed="false">
      <c r="A578" s="233"/>
      <c r="B578" s="209"/>
      <c r="C578" s="209"/>
      <c r="D578" s="209"/>
      <c r="E578" s="221" t="e">
        <f aca="false">MID($A$2,8,1)</f>
        <v>#N/A</v>
      </c>
      <c r="F578" s="209"/>
      <c r="G578" s="221" t="e">
        <f aca="false">MID($A$2,10,1)</f>
        <v>#N/A</v>
      </c>
      <c r="H578" s="209"/>
      <c r="I578" s="209"/>
      <c r="J578" s="221" t="e">
        <f aca="false">MID($A$2,14,1)</f>
        <v>#N/A</v>
      </c>
      <c r="K578" s="209"/>
      <c r="L578" s="209"/>
      <c r="M578" s="221" t="e">
        <f aca="false">CONCATENATE(E578,G578,J578)</f>
        <v>#N/A</v>
      </c>
      <c r="N578" s="212" t="s">
        <v>744</v>
      </c>
      <c r="O578" s="213" t="s">
        <v>491</v>
      </c>
      <c r="P578" s="214" t="s">
        <v>251</v>
      </c>
      <c r="Q578" s="213" t="n">
        <v>2</v>
      </c>
      <c r="R578" s="223" t="s">
        <v>387</v>
      </c>
      <c r="S578" s="213" t="s">
        <v>162</v>
      </c>
      <c r="T578" s="217" t="e">
        <f aca="false">IF($M578=$N578,$Q578,"")</f>
        <v>#N/A</v>
      </c>
      <c r="U578" s="218" t="e">
        <f aca="false">IF($M578=$N578,$R578,"")</f>
        <v>#N/A</v>
      </c>
      <c r="V578" s="219" t="e">
        <f aca="false">IF($M578=$N578,$S578,"")</f>
        <v>#N/A</v>
      </c>
    </row>
    <row r="579" customFormat="false" ht="14.25" hidden="true" customHeight="false" outlineLevel="0" collapsed="false">
      <c r="A579" s="233"/>
      <c r="B579" s="209"/>
      <c r="C579" s="209"/>
      <c r="D579" s="209"/>
      <c r="E579" s="221" t="e">
        <f aca="false">MID($A$2,8,1)</f>
        <v>#N/A</v>
      </c>
      <c r="F579" s="209"/>
      <c r="G579" s="221" t="e">
        <f aca="false">MID($A$2,10,1)</f>
        <v>#N/A</v>
      </c>
      <c r="H579" s="209"/>
      <c r="I579" s="209"/>
      <c r="J579" s="209"/>
      <c r="K579" s="221" t="e">
        <f aca="false">MID($A$2,15,1)</f>
        <v>#N/A</v>
      </c>
      <c r="L579" s="209"/>
      <c r="M579" s="221" t="e">
        <f aca="false">CONCATENATE(E579,G579,K579)</f>
        <v>#N/A</v>
      </c>
      <c r="N579" s="212" t="s">
        <v>745</v>
      </c>
      <c r="O579" s="213" t="s">
        <v>524</v>
      </c>
      <c r="P579" s="214" t="s">
        <v>251</v>
      </c>
      <c r="Q579" s="213" t="n">
        <v>1</v>
      </c>
      <c r="R579" s="223" t="s">
        <v>420</v>
      </c>
      <c r="S579" s="213" t="s">
        <v>162</v>
      </c>
      <c r="T579" s="217" t="e">
        <f aca="false">IF($M579=$N579,$Q579,"")</f>
        <v>#N/A</v>
      </c>
      <c r="U579" s="218" t="e">
        <f aca="false">IF($M579=$N579,$R579,"")</f>
        <v>#N/A</v>
      </c>
      <c r="V579" s="219" t="e">
        <f aca="false">IF($M579=$N579,$S579,"")</f>
        <v>#N/A</v>
      </c>
    </row>
    <row r="580" customFormat="false" ht="14.25" hidden="true" customHeight="false" outlineLevel="0" collapsed="false">
      <c r="A580" s="233"/>
      <c r="B580" s="209"/>
      <c r="C580" s="209"/>
      <c r="D580" s="209"/>
      <c r="E580" s="221" t="e">
        <f aca="false">MID($A$2,8,1)</f>
        <v>#N/A</v>
      </c>
      <c r="F580" s="209"/>
      <c r="G580" s="221" t="e">
        <f aca="false">MID($A$2,10,1)</f>
        <v>#N/A</v>
      </c>
      <c r="H580" s="209"/>
      <c r="I580" s="209"/>
      <c r="J580" s="209"/>
      <c r="K580" s="221" t="e">
        <f aca="false">MID($A$2,15,1)</f>
        <v>#N/A</v>
      </c>
      <c r="L580" s="209"/>
      <c r="M580" s="221" t="e">
        <f aca="false">CONCATENATE(E580,G580,K580)</f>
        <v>#N/A</v>
      </c>
      <c r="N580" s="212" t="s">
        <v>745</v>
      </c>
      <c r="O580" s="213" t="s">
        <v>491</v>
      </c>
      <c r="P580" s="214" t="s">
        <v>251</v>
      </c>
      <c r="Q580" s="213" t="n">
        <v>2</v>
      </c>
      <c r="R580" s="223" t="s">
        <v>387</v>
      </c>
      <c r="S580" s="213" t="s">
        <v>162</v>
      </c>
      <c r="T580" s="217" t="e">
        <f aca="false">IF($M580=$N580,$Q580,"")</f>
        <v>#N/A</v>
      </c>
      <c r="U580" s="218" t="e">
        <f aca="false">IF($M580=$N580,$R580,"")</f>
        <v>#N/A</v>
      </c>
      <c r="V580" s="219" t="e">
        <f aca="false">IF($M580=$N580,$S580,"")</f>
        <v>#N/A</v>
      </c>
    </row>
    <row r="581" customFormat="false" ht="14.25" hidden="true" customHeight="false" outlineLevel="0" collapsed="false">
      <c r="A581" s="233"/>
      <c r="B581" s="209"/>
      <c r="C581" s="209"/>
      <c r="D581" s="209"/>
      <c r="E581" s="221" t="e">
        <f aca="false">MID($A$2,8,1)</f>
        <v>#N/A</v>
      </c>
      <c r="F581" s="209"/>
      <c r="G581" s="221" t="e">
        <f aca="false">MID($A$2,10,1)</f>
        <v>#N/A</v>
      </c>
      <c r="H581" s="209"/>
      <c r="I581" s="209"/>
      <c r="J581" s="209"/>
      <c r="K581" s="221" t="e">
        <f aca="false">MID($A$2,15,1)</f>
        <v>#N/A</v>
      </c>
      <c r="L581" s="209"/>
      <c r="M581" s="221" t="e">
        <f aca="false">CONCATENATE(E581,G581,K581)</f>
        <v>#N/A</v>
      </c>
      <c r="N581" s="212" t="s">
        <v>745</v>
      </c>
      <c r="O581" s="213" t="s">
        <v>525</v>
      </c>
      <c r="P581" s="214" t="s">
        <v>422</v>
      </c>
      <c r="Q581" s="213" t="n">
        <v>3</v>
      </c>
      <c r="R581" s="223" t="s">
        <v>423</v>
      </c>
      <c r="S581" s="213" t="s">
        <v>162</v>
      </c>
      <c r="T581" s="217" t="e">
        <f aca="false">IF($M581=$N581,$Q581,"")</f>
        <v>#N/A</v>
      </c>
      <c r="U581" s="218" t="e">
        <f aca="false">IF($M581=$N581,$R581,"")</f>
        <v>#N/A</v>
      </c>
      <c r="V581" s="219" t="e">
        <f aca="false">IF($M581=$N581,$S581,"")</f>
        <v>#N/A</v>
      </c>
    </row>
    <row r="582" customFormat="false" ht="14.25" hidden="true" customHeight="false" outlineLevel="0" collapsed="false">
      <c r="A582" s="233"/>
      <c r="B582" s="209"/>
      <c r="C582" s="209"/>
      <c r="D582" s="209"/>
      <c r="E582" s="209"/>
      <c r="F582" s="209"/>
      <c r="G582" s="221" t="e">
        <f aca="false">MID($A$2,10,1)</f>
        <v>#N/A</v>
      </c>
      <c r="H582" s="209"/>
      <c r="I582" s="209"/>
      <c r="J582" s="209"/>
      <c r="K582" s="209"/>
      <c r="L582" s="209"/>
      <c r="M582" s="237" t="e">
        <f aca="false">CONCATENATE(G582,L582)</f>
        <v>#N/A</v>
      </c>
      <c r="N582" s="238" t="s">
        <v>53</v>
      </c>
      <c r="O582" s="213" t="s">
        <v>746</v>
      </c>
      <c r="P582" s="214" t="s">
        <v>747</v>
      </c>
      <c r="Q582" s="213" t="n">
        <v>1</v>
      </c>
      <c r="R582" s="223" t="s">
        <v>748</v>
      </c>
      <c r="S582" s="213" t="s">
        <v>162</v>
      </c>
      <c r="T582" s="217" t="e">
        <f aca="false">IF($M582=$N582,$Q582,"")</f>
        <v>#N/A</v>
      </c>
      <c r="U582" s="218" t="e">
        <f aca="false">IF($M582=$N582,$R582,"")</f>
        <v>#N/A</v>
      </c>
      <c r="V582" s="219" t="e">
        <f aca="false">IF($M582=$N582,$S582,"")</f>
        <v>#N/A</v>
      </c>
    </row>
    <row r="583" customFormat="false" ht="14.25" hidden="true" customHeight="false" outlineLevel="0" collapsed="false">
      <c r="A583" s="233"/>
      <c r="B583" s="209"/>
      <c r="C583" s="209"/>
      <c r="D583" s="209"/>
      <c r="E583" s="209"/>
      <c r="F583" s="209"/>
      <c r="G583" s="221" t="e">
        <f aca="false">MID($A$2,10,1)</f>
        <v>#N/A</v>
      </c>
      <c r="H583" s="209"/>
      <c r="I583" s="209"/>
      <c r="J583" s="209"/>
      <c r="K583" s="209"/>
      <c r="L583" s="209"/>
      <c r="M583" s="237" t="e">
        <f aca="false">CONCATENATE(G583,L583)</f>
        <v>#N/A</v>
      </c>
      <c r="N583" s="238" t="s">
        <v>55</v>
      </c>
      <c r="O583" s="213" t="s">
        <v>749</v>
      </c>
      <c r="P583" s="214" t="s">
        <v>750</v>
      </c>
      <c r="Q583" s="213" t="n">
        <v>1</v>
      </c>
      <c r="R583" s="223" t="s">
        <v>748</v>
      </c>
      <c r="S583" s="213" t="s">
        <v>162</v>
      </c>
      <c r="T583" s="217" t="e">
        <f aca="false">IF($M583=$N583,$Q583,"")</f>
        <v>#N/A</v>
      </c>
      <c r="U583" s="218" t="e">
        <f aca="false">IF($M583=$N583,$R583,"")</f>
        <v>#N/A</v>
      </c>
      <c r="V583" s="219" t="e">
        <f aca="false">IF($M583=$N583,$S583,"")</f>
        <v>#N/A</v>
      </c>
    </row>
    <row r="584" customFormat="false" ht="14.25" hidden="true" customHeight="false" outlineLevel="0" collapsed="false">
      <c r="A584" s="233"/>
      <c r="B584" s="209"/>
      <c r="C584" s="221" t="e">
        <f aca="false">MID($A$2,6,1)</f>
        <v>#N/A</v>
      </c>
      <c r="D584" s="209"/>
      <c r="E584" s="209"/>
      <c r="F584" s="209"/>
      <c r="G584" s="221" t="e">
        <f aca="false">MID($A$2,10,1)</f>
        <v>#N/A</v>
      </c>
      <c r="H584" s="209"/>
      <c r="I584" s="209"/>
      <c r="J584" s="209"/>
      <c r="K584" s="209"/>
      <c r="L584" s="209"/>
      <c r="M584" s="237" t="e">
        <f aca="false">CONCATENATE(C584,G584)</f>
        <v>#N/A</v>
      </c>
      <c r="N584" s="238" t="s">
        <v>189</v>
      </c>
      <c r="O584" s="213" t="s">
        <v>746</v>
      </c>
      <c r="P584" s="214" t="s">
        <v>747</v>
      </c>
      <c r="Q584" s="213" t="n">
        <v>1</v>
      </c>
      <c r="R584" s="223" t="s">
        <v>748</v>
      </c>
      <c r="S584" s="213" t="s">
        <v>162</v>
      </c>
      <c r="T584" s="224" t="e">
        <f aca="false">IF($M584=$N584,$Q584,"")</f>
        <v>#N/A</v>
      </c>
      <c r="U584" s="218" t="e">
        <f aca="false">IF($M584=$N584,$R584,"")</f>
        <v>#N/A</v>
      </c>
      <c r="V584" s="219" t="e">
        <f aca="false">IF($M584=$N584,$S584,"")</f>
        <v>#N/A</v>
      </c>
    </row>
    <row r="585" customFormat="false" ht="14.25" hidden="true" customHeight="false" outlineLevel="0" collapsed="false">
      <c r="A585" s="233"/>
      <c r="B585" s="209"/>
      <c r="C585" s="221" t="e">
        <f aca="false">MID($A$2,6,1)</f>
        <v>#N/A</v>
      </c>
      <c r="D585" s="209"/>
      <c r="E585" s="209"/>
      <c r="F585" s="209"/>
      <c r="G585" s="221" t="e">
        <f aca="false">MID($A$2,10,1)</f>
        <v>#N/A</v>
      </c>
      <c r="H585" s="209"/>
      <c r="I585" s="209"/>
      <c r="J585" s="209"/>
      <c r="K585" s="209"/>
      <c r="L585" s="209"/>
      <c r="M585" s="237" t="e">
        <f aca="false">CONCATENATE(C585,G585)</f>
        <v>#N/A</v>
      </c>
      <c r="N585" s="238" t="s">
        <v>231</v>
      </c>
      <c r="O585" s="213" t="s">
        <v>749</v>
      </c>
      <c r="P585" s="214" t="s">
        <v>750</v>
      </c>
      <c r="Q585" s="213" t="n">
        <v>1</v>
      </c>
      <c r="R585" s="223" t="s">
        <v>748</v>
      </c>
      <c r="S585" s="213" t="s">
        <v>162</v>
      </c>
      <c r="T585" s="217" t="e">
        <f aca="false">IF($M585=$N585,$Q585,"")</f>
        <v>#N/A</v>
      </c>
      <c r="U585" s="218" t="e">
        <f aca="false">IF($M585=$N585,$R585,"")</f>
        <v>#N/A</v>
      </c>
      <c r="V585" s="219" t="e">
        <f aca="false">IF($M585=$N585,$S585,"")</f>
        <v>#N/A</v>
      </c>
    </row>
    <row r="586" customFormat="false" ht="14.25" hidden="true" customHeight="false" outlineLevel="0" collapsed="false">
      <c r="A586" s="233"/>
      <c r="B586" s="209"/>
      <c r="C586" s="221" t="e">
        <f aca="false">MID($A$2,6,1)</f>
        <v>#N/A</v>
      </c>
      <c r="D586" s="209"/>
      <c r="E586" s="209"/>
      <c r="F586" s="209"/>
      <c r="G586" s="221" t="e">
        <f aca="false">MID($A$2,10,1)</f>
        <v>#N/A</v>
      </c>
      <c r="H586" s="209"/>
      <c r="I586" s="209"/>
      <c r="J586" s="209"/>
      <c r="K586" s="209"/>
      <c r="L586" s="209"/>
      <c r="M586" s="237" t="e">
        <f aca="false">CONCATENATE(C586,G586)</f>
        <v>#N/A</v>
      </c>
      <c r="N586" s="238" t="s">
        <v>481</v>
      </c>
      <c r="O586" s="213" t="s">
        <v>751</v>
      </c>
      <c r="P586" s="214" t="s">
        <v>750</v>
      </c>
      <c r="Q586" s="213" t="n">
        <v>1</v>
      </c>
      <c r="R586" s="223" t="s">
        <v>748</v>
      </c>
      <c r="S586" s="213" t="s">
        <v>162</v>
      </c>
      <c r="T586" s="217" t="e">
        <f aca="false">IF($M586=$N586,$Q586,"")</f>
        <v>#N/A</v>
      </c>
      <c r="U586" s="218" t="e">
        <f aca="false">IF($M586=$N586,$R586,"")</f>
        <v>#N/A</v>
      </c>
      <c r="V586" s="219" t="e">
        <f aca="false">IF($M586=$N586,$S586,"")</f>
        <v>#N/A</v>
      </c>
    </row>
    <row r="587" customFormat="false" ht="14.25" hidden="true" customHeight="false" outlineLevel="0" collapsed="false">
      <c r="A587" s="233"/>
      <c r="B587" s="209"/>
      <c r="C587" s="221" t="e">
        <f aca="false">MID($A$2,6,1)</f>
        <v>#N/A</v>
      </c>
      <c r="D587" s="209"/>
      <c r="E587" s="209"/>
      <c r="F587" s="209"/>
      <c r="G587" s="221" t="e">
        <f aca="false">MID($A$2,10,1)</f>
        <v>#N/A</v>
      </c>
      <c r="H587" s="209"/>
      <c r="I587" s="209"/>
      <c r="J587" s="209"/>
      <c r="K587" s="209"/>
      <c r="L587" s="209"/>
      <c r="M587" s="237" t="e">
        <f aca="false">CONCATENATE(C587,G587)</f>
        <v>#N/A</v>
      </c>
      <c r="N587" s="238" t="s">
        <v>473</v>
      </c>
      <c r="O587" s="213" t="s">
        <v>749</v>
      </c>
      <c r="P587" s="214" t="s">
        <v>750</v>
      </c>
      <c r="Q587" s="213" t="n">
        <v>1</v>
      </c>
      <c r="R587" s="223" t="s">
        <v>748</v>
      </c>
      <c r="S587" s="213" t="s">
        <v>162</v>
      </c>
      <c r="T587" s="217" t="e">
        <f aca="false">IF($M587=$N587,$Q587,"")</f>
        <v>#N/A</v>
      </c>
      <c r="U587" s="218" t="e">
        <f aca="false">IF($M587=$N587,$R587,"")</f>
        <v>#N/A</v>
      </c>
      <c r="V587" s="219" t="e">
        <f aca="false">IF($M587=$N587,$S587,"")</f>
        <v>#N/A</v>
      </c>
    </row>
    <row r="588" customFormat="false" ht="14.25" hidden="true" customHeight="false" outlineLevel="0" collapsed="false">
      <c r="A588" s="233"/>
      <c r="B588" s="209"/>
      <c r="C588" s="221" t="e">
        <f aca="false">MID($A$2,6,1)</f>
        <v>#N/A</v>
      </c>
      <c r="D588" s="209"/>
      <c r="E588" s="209"/>
      <c r="F588" s="209"/>
      <c r="G588" s="221" t="e">
        <f aca="false">MID($A$2,10,1)</f>
        <v>#N/A</v>
      </c>
      <c r="H588" s="209"/>
      <c r="I588" s="209"/>
      <c r="J588" s="209"/>
      <c r="K588" s="209"/>
      <c r="L588" s="209"/>
      <c r="M588" s="237" t="e">
        <f aca="false">CONCATENATE(C588,G588)</f>
        <v>#N/A</v>
      </c>
      <c r="N588" s="238" t="s">
        <v>583</v>
      </c>
      <c r="O588" s="213" t="s">
        <v>746</v>
      </c>
      <c r="P588" s="214" t="s">
        <v>747</v>
      </c>
      <c r="Q588" s="213" t="n">
        <v>1</v>
      </c>
      <c r="R588" s="223" t="s">
        <v>748</v>
      </c>
      <c r="S588" s="213" t="s">
        <v>162</v>
      </c>
      <c r="T588" s="224" t="e">
        <f aca="false">IF($M588=$N588,$Q588,"")</f>
        <v>#N/A</v>
      </c>
      <c r="U588" s="218" t="e">
        <f aca="false">IF($M588=$N588,$R588,"")</f>
        <v>#N/A</v>
      </c>
      <c r="V588" s="219" t="e">
        <f aca="false">IF($M588=$N588,$S588,"")</f>
        <v>#N/A</v>
      </c>
    </row>
    <row r="589" customFormat="false" ht="14.25" hidden="true" customHeight="false" outlineLevel="0" collapsed="false">
      <c r="A589" s="233"/>
      <c r="B589" s="209"/>
      <c r="C589" s="221" t="e">
        <f aca="false">MID($A$2,6,1)</f>
        <v>#N/A</v>
      </c>
      <c r="D589" s="209"/>
      <c r="E589" s="209"/>
      <c r="F589" s="209"/>
      <c r="G589" s="221" t="e">
        <f aca="false">MID($A$2,10,1)</f>
        <v>#N/A</v>
      </c>
      <c r="H589" s="209"/>
      <c r="I589" s="209"/>
      <c r="J589" s="209"/>
      <c r="K589" s="209"/>
      <c r="L589" s="209"/>
      <c r="M589" s="237" t="e">
        <f aca="false">CONCATENATE(C589,G589)</f>
        <v>#N/A</v>
      </c>
      <c r="N589" s="238" t="s">
        <v>240</v>
      </c>
      <c r="O589" s="213" t="s">
        <v>749</v>
      </c>
      <c r="P589" s="214" t="s">
        <v>750</v>
      </c>
      <c r="Q589" s="213" t="n">
        <v>1</v>
      </c>
      <c r="R589" s="223" t="s">
        <v>748</v>
      </c>
      <c r="S589" s="213" t="s">
        <v>162</v>
      </c>
      <c r="T589" s="217" t="e">
        <f aca="false">IF($M589=$N589,$Q589,"")</f>
        <v>#N/A</v>
      </c>
      <c r="U589" s="218" t="e">
        <f aca="false">IF($M589=$N589,$R589,"")</f>
        <v>#N/A</v>
      </c>
      <c r="V589" s="219" t="e">
        <f aca="false">IF($M589=$N589,$S589,"")</f>
        <v>#N/A</v>
      </c>
    </row>
    <row r="590" customFormat="false" ht="14.25" hidden="true" customHeight="false" outlineLevel="0" collapsed="false">
      <c r="A590" s="233"/>
      <c r="B590" s="209"/>
      <c r="C590" s="221" t="e">
        <f aca="false">MID($A$2,6,1)</f>
        <v>#N/A</v>
      </c>
      <c r="D590" s="209"/>
      <c r="E590" s="209"/>
      <c r="F590" s="209"/>
      <c r="G590" s="221" t="e">
        <f aca="false">MID($A$2,10,1)</f>
        <v>#N/A</v>
      </c>
      <c r="H590" s="209"/>
      <c r="I590" s="209"/>
      <c r="J590" s="209"/>
      <c r="K590" s="209"/>
      <c r="L590" s="209"/>
      <c r="M590" s="237" t="e">
        <f aca="false">CONCATENATE(C590,G590)</f>
        <v>#N/A</v>
      </c>
      <c r="N590" s="238" t="s">
        <v>598</v>
      </c>
      <c r="O590" s="213" t="s">
        <v>752</v>
      </c>
      <c r="P590" s="214" t="s">
        <v>747</v>
      </c>
      <c r="Q590" s="213" t="n">
        <v>1</v>
      </c>
      <c r="R590" s="223" t="s">
        <v>748</v>
      </c>
      <c r="S590" s="213" t="s">
        <v>162</v>
      </c>
      <c r="T590" s="217" t="e">
        <f aca="false">IF($M590=$N590,$Q590,"")</f>
        <v>#N/A</v>
      </c>
      <c r="U590" s="218" t="e">
        <f aca="false">IF($M590=$N590,$R590,"")</f>
        <v>#N/A</v>
      </c>
      <c r="V590" s="219" t="e">
        <f aca="false">IF($M590=$N590,$S590,"")</f>
        <v>#N/A</v>
      </c>
    </row>
    <row r="591" customFormat="false" ht="14.25" hidden="true" customHeight="false" outlineLevel="0" collapsed="false">
      <c r="A591" s="233"/>
      <c r="B591" s="209"/>
      <c r="C591" s="221" t="e">
        <f aca="false">MID($A$2,6,1)</f>
        <v>#N/A</v>
      </c>
      <c r="D591" s="209"/>
      <c r="E591" s="209"/>
      <c r="F591" s="209"/>
      <c r="G591" s="221" t="e">
        <f aca="false">MID($A$2,10,1)</f>
        <v>#N/A</v>
      </c>
      <c r="H591" s="209"/>
      <c r="I591" s="209"/>
      <c r="J591" s="209"/>
      <c r="K591" s="209"/>
      <c r="L591" s="209"/>
      <c r="M591" s="237" t="e">
        <f aca="false">CONCATENATE(C591,G591)</f>
        <v>#N/A</v>
      </c>
      <c r="N591" s="238" t="s">
        <v>705</v>
      </c>
      <c r="O591" s="213" t="s">
        <v>751</v>
      </c>
      <c r="P591" s="214" t="s">
        <v>750</v>
      </c>
      <c r="Q591" s="213" t="n">
        <v>1</v>
      </c>
      <c r="R591" s="223" t="s">
        <v>748</v>
      </c>
      <c r="S591" s="213" t="s">
        <v>162</v>
      </c>
      <c r="T591" s="217" t="e">
        <f aca="false">IF($M591=$N591,$Q591,"")</f>
        <v>#N/A</v>
      </c>
      <c r="U591" s="218" t="e">
        <f aca="false">IF($M591=$N591,$R591,"")</f>
        <v>#N/A</v>
      </c>
      <c r="V591" s="219" t="e">
        <f aca="false">IF($M591=$N591,$S591,"")</f>
        <v>#N/A</v>
      </c>
    </row>
    <row r="592" customFormat="false" ht="14.25" hidden="true" customHeight="false" outlineLevel="0" collapsed="false">
      <c r="A592" s="233"/>
      <c r="B592" s="209"/>
      <c r="C592" s="221" t="e">
        <f aca="false">MID($A$2,6,1)</f>
        <v>#N/A</v>
      </c>
      <c r="D592" s="209"/>
      <c r="E592" s="209"/>
      <c r="F592" s="209"/>
      <c r="G592" s="221" t="e">
        <f aca="false">MID($A$2,10,1)</f>
        <v>#N/A</v>
      </c>
      <c r="H592" s="209"/>
      <c r="I592" s="209"/>
      <c r="J592" s="209"/>
      <c r="K592" s="209"/>
      <c r="L592" s="209"/>
      <c r="M592" s="237" t="e">
        <f aca="false">CONCATENATE(C592,G592)</f>
        <v>#N/A</v>
      </c>
      <c r="N592" s="238" t="s">
        <v>482</v>
      </c>
      <c r="O592" s="213" t="s">
        <v>751</v>
      </c>
      <c r="P592" s="214" t="s">
        <v>750</v>
      </c>
      <c r="Q592" s="213" t="n">
        <v>1</v>
      </c>
      <c r="R592" s="223" t="s">
        <v>748</v>
      </c>
      <c r="S592" s="213" t="s">
        <v>162</v>
      </c>
      <c r="T592" s="217" t="e">
        <f aca="false">IF($M592=$N592,$Q592,"")</f>
        <v>#N/A</v>
      </c>
      <c r="U592" s="218" t="e">
        <f aca="false">IF($M592=$N592,$R592,"")</f>
        <v>#N/A</v>
      </c>
      <c r="V592" s="219" t="e">
        <f aca="false">IF($M592=$N592,$S592,"")</f>
        <v>#N/A</v>
      </c>
    </row>
    <row r="593" customFormat="false" ht="14.25" hidden="true" customHeight="false" outlineLevel="0" collapsed="false">
      <c r="A593" s="233"/>
      <c r="B593" s="209"/>
      <c r="C593" s="221" t="e">
        <f aca="false">MID($A$2,6,1)</f>
        <v>#N/A</v>
      </c>
      <c r="D593" s="209"/>
      <c r="E593" s="209"/>
      <c r="F593" s="209"/>
      <c r="G593" s="221" t="e">
        <f aca="false">MID($A$2,10,1)</f>
        <v>#N/A</v>
      </c>
      <c r="H593" s="209"/>
      <c r="I593" s="209"/>
      <c r="J593" s="209"/>
      <c r="K593" s="209"/>
      <c r="L593" s="209"/>
      <c r="M593" s="237" t="e">
        <f aca="false">CONCATENATE(C593,G593)</f>
        <v>#N/A</v>
      </c>
      <c r="N593" s="238" t="s">
        <v>191</v>
      </c>
      <c r="O593" s="213" t="s">
        <v>752</v>
      </c>
      <c r="P593" s="214" t="s">
        <v>747</v>
      </c>
      <c r="Q593" s="213" t="n">
        <v>1</v>
      </c>
      <c r="R593" s="223" t="s">
        <v>748</v>
      </c>
      <c r="S593" s="213" t="s">
        <v>162</v>
      </c>
      <c r="T593" s="217" t="e">
        <f aca="false">IF($M593=$N593,$Q593,"")</f>
        <v>#N/A</v>
      </c>
      <c r="U593" s="218" t="e">
        <f aca="false">IF($M593=$N593,$R593,"")</f>
        <v>#N/A</v>
      </c>
      <c r="V593" s="219" t="e">
        <f aca="false">IF($M593=$N593,$S593,"")</f>
        <v>#N/A</v>
      </c>
    </row>
    <row r="594" customFormat="false" ht="14.25" hidden="true" customHeight="false" outlineLevel="0" collapsed="false">
      <c r="A594" s="233"/>
      <c r="B594" s="209"/>
      <c r="C594" s="221" t="e">
        <f aca="false">MID($A$2,6,1)</f>
        <v>#N/A</v>
      </c>
      <c r="D594" s="209"/>
      <c r="E594" s="209"/>
      <c r="F594" s="209"/>
      <c r="G594" s="221" t="e">
        <f aca="false">MID($A$2,10,1)</f>
        <v>#N/A</v>
      </c>
      <c r="H594" s="209"/>
      <c r="I594" s="209"/>
      <c r="J594" s="209"/>
      <c r="K594" s="209"/>
      <c r="L594" s="209"/>
      <c r="M594" s="237" t="e">
        <f aca="false">CONCATENATE(C594,G594)</f>
        <v>#N/A</v>
      </c>
      <c r="N594" s="238" t="s">
        <v>583</v>
      </c>
      <c r="O594" s="213" t="s">
        <v>749</v>
      </c>
      <c r="P594" s="214" t="s">
        <v>750</v>
      </c>
      <c r="Q594" s="213" t="n">
        <v>1</v>
      </c>
      <c r="R594" s="223" t="s">
        <v>748</v>
      </c>
      <c r="S594" s="213" t="s">
        <v>162</v>
      </c>
      <c r="T594" s="217" t="e">
        <f aca="false">IF($M594=$N594,$Q594,"")</f>
        <v>#N/A</v>
      </c>
      <c r="U594" s="218" t="e">
        <f aca="false">IF($M594=$N594,$R594,"")</f>
        <v>#N/A</v>
      </c>
      <c r="V594" s="219" t="e">
        <f aca="false">IF($M594=$N594,$S594,"")</f>
        <v>#N/A</v>
      </c>
    </row>
    <row r="595" customFormat="false" ht="14.25" hidden="true" customHeight="false" outlineLevel="0" collapsed="false">
      <c r="A595" s="233"/>
      <c r="B595" s="209"/>
      <c r="C595" s="209"/>
      <c r="D595" s="209"/>
      <c r="E595" s="209"/>
      <c r="F595" s="209"/>
      <c r="G595" s="221" t="e">
        <f aca="false">MID($A$2,10,1)</f>
        <v>#N/A</v>
      </c>
      <c r="H595" s="209"/>
      <c r="I595" s="209"/>
      <c r="J595" s="209"/>
      <c r="K595" s="221" t="e">
        <f aca="false">MID($A$2,15,1)</f>
        <v>#N/A</v>
      </c>
      <c r="L595" s="209"/>
      <c r="M595" s="221" t="e">
        <f aca="false">G595&amp;K595</f>
        <v>#N/A</v>
      </c>
      <c r="N595" s="212" t="s">
        <v>195</v>
      </c>
      <c r="O595" s="213" t="s">
        <v>753</v>
      </c>
      <c r="P595" s="214" t="s">
        <v>754</v>
      </c>
      <c r="Q595" s="213" t="n">
        <v>1</v>
      </c>
      <c r="R595" s="223" t="s">
        <v>755</v>
      </c>
      <c r="S595" s="213" t="s">
        <v>162</v>
      </c>
      <c r="T595" s="217" t="e">
        <f aca="false">IF($M595=$N595,$Q595,"")</f>
        <v>#N/A</v>
      </c>
      <c r="U595" s="218" t="e">
        <f aca="false">IF($M595=$N595,$R595,"")</f>
        <v>#N/A</v>
      </c>
      <c r="V595" s="219" t="e">
        <f aca="false">IF($M595=$N595,$S595,"")</f>
        <v>#N/A</v>
      </c>
    </row>
    <row r="596" customFormat="false" ht="14.25" hidden="true" customHeight="false" outlineLevel="0" collapsed="false">
      <c r="A596" s="233"/>
      <c r="B596" s="209"/>
      <c r="C596" s="209"/>
      <c r="D596" s="209"/>
      <c r="E596" s="209"/>
      <c r="F596" s="209"/>
      <c r="G596" s="221" t="e">
        <f aca="false">MID($A$2,10,1)</f>
        <v>#N/A</v>
      </c>
      <c r="H596" s="209"/>
      <c r="I596" s="209"/>
      <c r="J596" s="209"/>
      <c r="K596" s="221" t="e">
        <f aca="false">MID($A$2,15,1)</f>
        <v>#N/A</v>
      </c>
      <c r="L596" s="209"/>
      <c r="M596" s="221" t="e">
        <f aca="false">G596&amp;K596</f>
        <v>#N/A</v>
      </c>
      <c r="N596" s="212" t="s">
        <v>315</v>
      </c>
      <c r="O596" s="213" t="s">
        <v>756</v>
      </c>
      <c r="P596" s="214" t="s">
        <v>754</v>
      </c>
      <c r="Q596" s="213" t="n">
        <v>1</v>
      </c>
      <c r="R596" s="223" t="s">
        <v>755</v>
      </c>
      <c r="S596" s="213" t="s">
        <v>162</v>
      </c>
      <c r="T596" s="217" t="e">
        <f aca="false">IF($M596=$N596,$Q596,"")</f>
        <v>#N/A</v>
      </c>
      <c r="U596" s="218" t="e">
        <f aca="false">IF($M596=$N596,$R596,"")</f>
        <v>#N/A</v>
      </c>
      <c r="V596" s="219" t="e">
        <f aca="false">IF($M596=$N596,$S596,"")</f>
        <v>#N/A</v>
      </c>
    </row>
    <row r="597" customFormat="false" ht="14.25" hidden="true" customHeight="false" outlineLevel="0" collapsed="false">
      <c r="A597" s="233"/>
      <c r="B597" s="209"/>
      <c r="C597" s="209"/>
      <c r="D597" s="209"/>
      <c r="E597" s="209"/>
      <c r="F597" s="209"/>
      <c r="G597" s="221" t="e">
        <f aca="false">MID($A$2,10,1)</f>
        <v>#N/A</v>
      </c>
      <c r="H597" s="209"/>
      <c r="I597" s="209"/>
      <c r="J597" s="209"/>
      <c r="K597" s="221" t="e">
        <f aca="false">MID($A$2,15,1)</f>
        <v>#N/A</v>
      </c>
      <c r="L597" s="209"/>
      <c r="M597" s="221" t="e">
        <f aca="false">G597&amp;K597</f>
        <v>#N/A</v>
      </c>
      <c r="N597" s="212" t="s">
        <v>199</v>
      </c>
      <c r="O597" s="213" t="s">
        <v>756</v>
      </c>
      <c r="P597" s="214" t="s">
        <v>754</v>
      </c>
      <c r="Q597" s="213" t="n">
        <v>1</v>
      </c>
      <c r="R597" s="223" t="s">
        <v>755</v>
      </c>
      <c r="S597" s="213" t="s">
        <v>162</v>
      </c>
      <c r="T597" s="217" t="e">
        <f aca="false">IF($M597=$N597,$Q597,"")</f>
        <v>#N/A</v>
      </c>
      <c r="U597" s="218" t="e">
        <f aca="false">IF($M597=$N597,$R597,"")</f>
        <v>#N/A</v>
      </c>
      <c r="V597" s="219" t="e">
        <f aca="false">IF($M597=$N597,$S597,"")</f>
        <v>#N/A</v>
      </c>
    </row>
    <row r="598" customFormat="false" ht="14.25" hidden="true" customHeight="false" outlineLevel="0" collapsed="false">
      <c r="A598" s="233"/>
      <c r="B598" s="209"/>
      <c r="C598" s="209"/>
      <c r="D598" s="209"/>
      <c r="E598" s="209"/>
      <c r="F598" s="209"/>
      <c r="G598" s="221" t="e">
        <f aca="false">MID($A$2,10,1)</f>
        <v>#N/A</v>
      </c>
      <c r="H598" s="209"/>
      <c r="I598" s="209"/>
      <c r="J598" s="209"/>
      <c r="K598" s="221" t="e">
        <f aca="false">MID($A$2,15,1)</f>
        <v>#N/A</v>
      </c>
      <c r="L598" s="209"/>
      <c r="M598" s="221" t="e">
        <f aca="false">G598&amp;K598</f>
        <v>#N/A</v>
      </c>
      <c r="N598" s="212" t="s">
        <v>200</v>
      </c>
      <c r="O598" s="213" t="s">
        <v>756</v>
      </c>
      <c r="P598" s="214" t="s">
        <v>754</v>
      </c>
      <c r="Q598" s="213" t="n">
        <v>1</v>
      </c>
      <c r="R598" s="223" t="s">
        <v>755</v>
      </c>
      <c r="S598" s="213" t="s">
        <v>162</v>
      </c>
      <c r="T598" s="224" t="e">
        <f aca="false">IF($M598=$N598,$Q598,"")</f>
        <v>#N/A</v>
      </c>
      <c r="U598" s="218" t="e">
        <f aca="false">IF($M598=$N598,$R598,"")</f>
        <v>#N/A</v>
      </c>
      <c r="V598" s="219" t="e">
        <f aca="false">IF($M598=$N598,$S598,"")</f>
        <v>#N/A</v>
      </c>
    </row>
    <row r="599" customFormat="false" ht="14.25" hidden="true" customHeight="false" outlineLevel="0" collapsed="false">
      <c r="A599" s="233"/>
      <c r="B599" s="209"/>
      <c r="C599" s="209"/>
      <c r="D599" s="209"/>
      <c r="E599" s="209"/>
      <c r="F599" s="209"/>
      <c r="G599" s="221" t="e">
        <f aca="false">MID($A$2,10,1)</f>
        <v>#N/A</v>
      </c>
      <c r="H599" s="209"/>
      <c r="I599" s="209"/>
      <c r="J599" s="209"/>
      <c r="K599" s="221" t="e">
        <f aca="false">MID($A$2,15,1)</f>
        <v>#N/A</v>
      </c>
      <c r="L599" s="209"/>
      <c r="M599" s="221" t="e">
        <f aca="false">G599&amp;K599</f>
        <v>#N/A</v>
      </c>
      <c r="N599" s="212" t="s">
        <v>320</v>
      </c>
      <c r="O599" s="213" t="s">
        <v>756</v>
      </c>
      <c r="P599" s="214" t="s">
        <v>754</v>
      </c>
      <c r="Q599" s="213" t="n">
        <v>1</v>
      </c>
      <c r="R599" s="223" t="s">
        <v>755</v>
      </c>
      <c r="S599" s="213" t="s">
        <v>162</v>
      </c>
      <c r="T599" s="217" t="e">
        <f aca="false">IF($M599=$N599,$Q599,"")</f>
        <v>#N/A</v>
      </c>
      <c r="U599" s="218" t="e">
        <f aca="false">IF($M599=$N599,$R599,"")</f>
        <v>#N/A</v>
      </c>
      <c r="V599" s="219" t="e">
        <f aca="false">IF($M599=$N599,$S599,"")</f>
        <v>#N/A</v>
      </c>
    </row>
    <row r="600" customFormat="false" ht="14.25" hidden="true" customHeight="false" outlineLevel="0" collapsed="false">
      <c r="A600" s="226"/>
      <c r="B600" s="209"/>
      <c r="C600" s="221" t="e">
        <f aca="false">MID($A$2,6,1)</f>
        <v>#N/A</v>
      </c>
      <c r="D600" s="209"/>
      <c r="E600" s="209"/>
      <c r="F600" s="209"/>
      <c r="G600" s="221" t="e">
        <f aca="false">MID($A$2,10,1)</f>
        <v>#N/A</v>
      </c>
      <c r="H600" s="209"/>
      <c r="I600" s="209"/>
      <c r="J600" s="209"/>
      <c r="K600" s="221" t="e">
        <f aca="false">MID($A$2,15,1)</f>
        <v>#N/A</v>
      </c>
      <c r="L600" s="209"/>
      <c r="M600" s="221" t="e">
        <f aca="false">CONCATENATE(C600,G600,K600)</f>
        <v>#N/A</v>
      </c>
      <c r="N600" s="212" t="s">
        <v>757</v>
      </c>
      <c r="O600" s="213" t="s">
        <v>758</v>
      </c>
      <c r="P600" s="214" t="s">
        <v>759</v>
      </c>
      <c r="Q600" s="213" t="n">
        <v>1</v>
      </c>
      <c r="R600" s="223" t="s">
        <v>760</v>
      </c>
      <c r="S600" s="213" t="s">
        <v>162</v>
      </c>
      <c r="T600" s="217" t="e">
        <f aca="false">IF($M600=$N600,$Q600,"")</f>
        <v>#N/A</v>
      </c>
      <c r="U600" s="218" t="e">
        <f aca="false">IF($M600=$N600,$R600,"")</f>
        <v>#N/A</v>
      </c>
      <c r="V600" s="219" t="e">
        <f aca="false">IF($M600=$N600,$S600,"")</f>
        <v>#N/A</v>
      </c>
    </row>
    <row r="601" customFormat="false" ht="14.25" hidden="true" customHeight="false" outlineLevel="0" collapsed="false">
      <c r="A601" s="226"/>
      <c r="B601" s="209"/>
      <c r="C601" s="221" t="e">
        <f aca="false">MID($A$2,6,1)</f>
        <v>#N/A</v>
      </c>
      <c r="D601" s="209"/>
      <c r="E601" s="209"/>
      <c r="F601" s="209"/>
      <c r="G601" s="221" t="e">
        <f aca="false">MID($A$2,10,1)</f>
        <v>#N/A</v>
      </c>
      <c r="H601" s="209"/>
      <c r="I601" s="209"/>
      <c r="J601" s="209"/>
      <c r="K601" s="221" t="e">
        <f aca="false">MID($A$2,15,1)</f>
        <v>#N/A</v>
      </c>
      <c r="L601" s="209"/>
      <c r="M601" s="221" t="e">
        <f aca="false">CONCATENATE(C601,G601,K601)</f>
        <v>#N/A</v>
      </c>
      <c r="N601" s="212" t="s">
        <v>761</v>
      </c>
      <c r="O601" s="213" t="s">
        <v>762</v>
      </c>
      <c r="P601" s="214" t="s">
        <v>759</v>
      </c>
      <c r="Q601" s="213" t="n">
        <v>1</v>
      </c>
      <c r="R601" s="223" t="s">
        <v>760</v>
      </c>
      <c r="S601" s="213" t="s">
        <v>162</v>
      </c>
      <c r="T601" s="217" t="e">
        <f aca="false">IF($M601=$N601,$Q601,"")</f>
        <v>#N/A</v>
      </c>
      <c r="U601" s="218" t="e">
        <f aca="false">IF($M601=$N601,$R601,"")</f>
        <v>#N/A</v>
      </c>
      <c r="V601" s="219" t="e">
        <f aca="false">IF($M601=$N601,$S601,"")</f>
        <v>#N/A</v>
      </c>
    </row>
    <row r="602" customFormat="false" ht="14.25" hidden="true" customHeight="false" outlineLevel="0" collapsed="false">
      <c r="A602" s="226"/>
      <c r="B602" s="209"/>
      <c r="C602" s="221" t="e">
        <f aca="false">MID($A$2,6,1)</f>
        <v>#N/A</v>
      </c>
      <c r="D602" s="209"/>
      <c r="E602" s="209"/>
      <c r="F602" s="209"/>
      <c r="G602" s="209"/>
      <c r="H602" s="209"/>
      <c r="I602" s="209"/>
      <c r="J602" s="209"/>
      <c r="K602" s="221" t="e">
        <f aca="false">MID($A$2,15,1)</f>
        <v>#N/A</v>
      </c>
      <c r="L602" s="209"/>
      <c r="M602" s="221" t="e">
        <f aca="false">CONCATENATE(C602,G602,K602)</f>
        <v>#N/A</v>
      </c>
      <c r="N602" s="212" t="s">
        <v>184</v>
      </c>
      <c r="O602" s="213" t="s">
        <v>758</v>
      </c>
      <c r="P602" s="214" t="s">
        <v>759</v>
      </c>
      <c r="Q602" s="213" t="n">
        <v>1</v>
      </c>
      <c r="R602" s="223" t="s">
        <v>760</v>
      </c>
      <c r="S602" s="213" t="s">
        <v>162</v>
      </c>
      <c r="T602" s="217" t="e">
        <f aca="false">IF($M602=$N602,$Q602,"")</f>
        <v>#N/A</v>
      </c>
      <c r="U602" s="218" t="e">
        <f aca="false">IF($M602=$N602,$R602,"")</f>
        <v>#N/A</v>
      </c>
      <c r="V602" s="219" t="e">
        <f aca="false">IF($M602=$N602,$S602,"")</f>
        <v>#N/A</v>
      </c>
    </row>
    <row r="603" customFormat="false" ht="14.25" hidden="true" customHeight="false" outlineLevel="0" collapsed="false">
      <c r="A603" s="226"/>
      <c r="B603" s="209"/>
      <c r="C603" s="221" t="e">
        <f aca="false">MID($A$2,6,1)</f>
        <v>#N/A</v>
      </c>
      <c r="D603" s="209"/>
      <c r="E603" s="209"/>
      <c r="F603" s="209"/>
      <c r="G603" s="209"/>
      <c r="H603" s="209"/>
      <c r="I603" s="209"/>
      <c r="J603" s="209"/>
      <c r="K603" s="221" t="e">
        <f aca="false">MID($A$2,15,1)</f>
        <v>#N/A</v>
      </c>
      <c r="L603" s="209"/>
      <c r="M603" s="221" t="e">
        <f aca="false">CONCATENATE(C603,G603,K603)</f>
        <v>#N/A</v>
      </c>
      <c r="N603" s="212" t="s">
        <v>186</v>
      </c>
      <c r="O603" s="213" t="s">
        <v>762</v>
      </c>
      <c r="P603" s="214" t="s">
        <v>759</v>
      </c>
      <c r="Q603" s="213" t="n">
        <v>1</v>
      </c>
      <c r="R603" s="223" t="s">
        <v>760</v>
      </c>
      <c r="S603" s="213" t="s">
        <v>162</v>
      </c>
      <c r="T603" s="217" t="e">
        <f aca="false">IF($M603=$N603,$Q603,"")</f>
        <v>#N/A</v>
      </c>
      <c r="U603" s="218" t="e">
        <f aca="false">IF($M603=$N603,$R603,"")</f>
        <v>#N/A</v>
      </c>
      <c r="V603" s="219" t="e">
        <f aca="false">IF($M603=$N603,$S603,"")</f>
        <v>#N/A</v>
      </c>
    </row>
    <row r="604" customFormat="false" ht="14.25" hidden="true" customHeight="false" outlineLevel="0" collapsed="false">
      <c r="A604" s="226"/>
      <c r="B604" s="209"/>
      <c r="C604" s="221" t="e">
        <f aca="false">MID($A$2,6,1)</f>
        <v>#N/A</v>
      </c>
      <c r="D604" s="209"/>
      <c r="E604" s="209"/>
      <c r="F604" s="209"/>
      <c r="G604" s="209"/>
      <c r="H604" s="209"/>
      <c r="I604" s="209"/>
      <c r="J604" s="209"/>
      <c r="K604" s="221" t="e">
        <f aca="false">MID($A$2,15,1)</f>
        <v>#N/A</v>
      </c>
      <c r="L604" s="209"/>
      <c r="M604" s="221" t="e">
        <f aca="false">CONCATENATE(C604,G604,K604)</f>
        <v>#N/A</v>
      </c>
      <c r="N604" s="212" t="s">
        <v>189</v>
      </c>
      <c r="O604" s="213" t="s">
        <v>758</v>
      </c>
      <c r="P604" s="214" t="s">
        <v>759</v>
      </c>
      <c r="Q604" s="213" t="n">
        <v>1</v>
      </c>
      <c r="R604" s="223" t="s">
        <v>760</v>
      </c>
      <c r="S604" s="213" t="s">
        <v>162</v>
      </c>
      <c r="T604" s="217" t="e">
        <f aca="false">IF($M604=$N604,$Q604,"")</f>
        <v>#N/A</v>
      </c>
      <c r="U604" s="218" t="e">
        <f aca="false">IF($M604=$N604,$R604,"")</f>
        <v>#N/A</v>
      </c>
      <c r="V604" s="219" t="e">
        <f aca="false">IF($M604=$N604,$S604,"")</f>
        <v>#N/A</v>
      </c>
    </row>
    <row r="605" customFormat="false" ht="14.25" hidden="true" customHeight="false" outlineLevel="0" collapsed="false">
      <c r="A605" s="226"/>
      <c r="B605" s="209"/>
      <c r="C605" s="221" t="e">
        <f aca="false">MID($A$2,6,1)</f>
        <v>#N/A</v>
      </c>
      <c r="D605" s="209"/>
      <c r="E605" s="209"/>
      <c r="F605" s="209"/>
      <c r="G605" s="209"/>
      <c r="H605" s="209"/>
      <c r="I605" s="209"/>
      <c r="J605" s="209"/>
      <c r="K605" s="221" t="e">
        <f aca="false">MID($A$2,15,1)</f>
        <v>#N/A</v>
      </c>
      <c r="L605" s="209"/>
      <c r="M605" s="221" t="e">
        <f aca="false">CONCATENATE(C605,G605,K605)</f>
        <v>#N/A</v>
      </c>
      <c r="N605" s="212" t="s">
        <v>761</v>
      </c>
      <c r="O605" s="213" t="s">
        <v>762</v>
      </c>
      <c r="P605" s="214" t="s">
        <v>759</v>
      </c>
      <c r="Q605" s="213" t="n">
        <v>1</v>
      </c>
      <c r="R605" s="223" t="s">
        <v>760</v>
      </c>
      <c r="S605" s="213" t="s">
        <v>162</v>
      </c>
      <c r="T605" s="217" t="e">
        <f aca="false">IF($M605=$N605,$Q605,"")</f>
        <v>#N/A</v>
      </c>
      <c r="U605" s="218" t="e">
        <f aca="false">IF($M605=$N605,$R605,"")</f>
        <v>#N/A</v>
      </c>
      <c r="V605" s="219" t="e">
        <f aca="false">IF($M605=$N605,$S605,"")</f>
        <v>#N/A</v>
      </c>
    </row>
    <row r="606" customFormat="false" ht="14.25" hidden="true" customHeight="false" outlineLevel="0" collapsed="false">
      <c r="A606" s="233"/>
      <c r="B606" s="209"/>
      <c r="C606" s="209"/>
      <c r="D606" s="209"/>
      <c r="E606" s="209"/>
      <c r="F606" s="209"/>
      <c r="G606" s="221" t="e">
        <f aca="false">MID($A$2,10,1)</f>
        <v>#N/A</v>
      </c>
      <c r="H606" s="209"/>
      <c r="I606" s="209"/>
      <c r="J606" s="209"/>
      <c r="K606" s="221" t="e">
        <f aca="false">MID($A$2,15,1)</f>
        <v>#N/A</v>
      </c>
      <c r="L606" s="209"/>
      <c r="M606" s="221" t="e">
        <f aca="false">G606&amp;K606</f>
        <v>#N/A</v>
      </c>
      <c r="N606" s="212" t="s">
        <v>203</v>
      </c>
      <c r="O606" s="213" t="s">
        <v>753</v>
      </c>
      <c r="P606" s="214" t="s">
        <v>754</v>
      </c>
      <c r="Q606" s="213" t="n">
        <v>1</v>
      </c>
      <c r="R606" s="223" t="s">
        <v>755</v>
      </c>
      <c r="S606" s="213" t="s">
        <v>162</v>
      </c>
      <c r="T606" s="217" t="e">
        <f aca="false">IF($M606=$N606,$Q606,"")</f>
        <v>#N/A</v>
      </c>
      <c r="U606" s="218" t="e">
        <f aca="false">IF($M606=$N606,$R606,"")</f>
        <v>#N/A</v>
      </c>
      <c r="V606" s="219" t="e">
        <f aca="false">IF($M606=$N606,$S606,"")</f>
        <v>#N/A</v>
      </c>
    </row>
    <row r="607" customFormat="false" ht="14.25" hidden="true" customHeight="false" outlineLevel="0" collapsed="false">
      <c r="A607" s="233"/>
      <c r="B607" s="209"/>
      <c r="C607" s="209"/>
      <c r="D607" s="209"/>
      <c r="E607" s="209"/>
      <c r="F607" s="209"/>
      <c r="G607" s="221" t="e">
        <f aca="false">MID($A$2,10,1)</f>
        <v>#N/A</v>
      </c>
      <c r="H607" s="209"/>
      <c r="I607" s="209"/>
      <c r="J607" s="209"/>
      <c r="K607" s="221" t="e">
        <f aca="false">MID($A$2,15,1)</f>
        <v>#N/A</v>
      </c>
      <c r="L607" s="209"/>
      <c r="M607" s="221" t="e">
        <f aca="false">G607&amp;K607</f>
        <v>#N/A</v>
      </c>
      <c r="N607" s="212" t="s">
        <v>464</v>
      </c>
      <c r="O607" s="213" t="s">
        <v>756</v>
      </c>
      <c r="P607" s="214" t="s">
        <v>754</v>
      </c>
      <c r="Q607" s="213" t="n">
        <v>1</v>
      </c>
      <c r="R607" s="223" t="s">
        <v>755</v>
      </c>
      <c r="S607" s="213" t="s">
        <v>162</v>
      </c>
      <c r="T607" s="217" t="e">
        <f aca="false">IF($M607=$N607,$Q607,"")</f>
        <v>#N/A</v>
      </c>
      <c r="U607" s="218" t="e">
        <f aca="false">IF($M607=$N607,$R607,"")</f>
        <v>#N/A</v>
      </c>
      <c r="V607" s="219" t="e">
        <f aca="false">IF($M607=$N607,$S607,"")</f>
        <v>#N/A</v>
      </c>
    </row>
    <row r="608" customFormat="false" ht="14.25" hidden="true" customHeight="false" outlineLevel="0" collapsed="false">
      <c r="A608" s="233"/>
      <c r="B608" s="209"/>
      <c r="C608" s="209"/>
      <c r="D608" s="209"/>
      <c r="E608" s="209"/>
      <c r="F608" s="209"/>
      <c r="G608" s="221" t="e">
        <f aca="false">MID($A$2,10,1)</f>
        <v>#N/A</v>
      </c>
      <c r="H608" s="209"/>
      <c r="I608" s="209"/>
      <c r="J608" s="209"/>
      <c r="K608" s="221" t="e">
        <f aca="false">MID($A$2,15,1)</f>
        <v>#N/A</v>
      </c>
      <c r="L608" s="209"/>
      <c r="M608" s="221" t="e">
        <f aca="false">G608&amp;K608</f>
        <v>#N/A</v>
      </c>
      <c r="N608" s="212" t="s">
        <v>204</v>
      </c>
      <c r="O608" s="213" t="s">
        <v>756</v>
      </c>
      <c r="P608" s="214" t="s">
        <v>754</v>
      </c>
      <c r="Q608" s="213" t="n">
        <v>1</v>
      </c>
      <c r="R608" s="223" t="s">
        <v>755</v>
      </c>
      <c r="S608" s="213" t="s">
        <v>162</v>
      </c>
      <c r="T608" s="217" t="e">
        <f aca="false">IF($M608=$N608,$Q608,"")</f>
        <v>#N/A</v>
      </c>
      <c r="U608" s="218" t="e">
        <f aca="false">IF($M608=$N608,$R608,"")</f>
        <v>#N/A</v>
      </c>
      <c r="V608" s="219" t="e">
        <f aca="false">IF($M608=$N608,$S608,"")</f>
        <v>#N/A</v>
      </c>
    </row>
    <row r="609" customFormat="false" ht="14.25" hidden="true" customHeight="false" outlineLevel="0" collapsed="false">
      <c r="A609" s="233"/>
      <c r="B609" s="209"/>
      <c r="C609" s="209"/>
      <c r="D609" s="209"/>
      <c r="E609" s="209"/>
      <c r="F609" s="209"/>
      <c r="G609" s="221" t="e">
        <f aca="false">MID($A$2,10,1)</f>
        <v>#N/A</v>
      </c>
      <c r="H609" s="209"/>
      <c r="I609" s="209"/>
      <c r="J609" s="209"/>
      <c r="K609" s="221" t="e">
        <f aca="false">MID($A$2,15,1)</f>
        <v>#N/A</v>
      </c>
      <c r="L609" s="209"/>
      <c r="M609" s="221" t="e">
        <f aca="false">G609&amp;K609</f>
        <v>#N/A</v>
      </c>
      <c r="N609" s="212" t="s">
        <v>205</v>
      </c>
      <c r="O609" s="213" t="s">
        <v>756</v>
      </c>
      <c r="P609" s="214" t="s">
        <v>754</v>
      </c>
      <c r="Q609" s="213" t="n">
        <v>1</v>
      </c>
      <c r="R609" s="223" t="s">
        <v>755</v>
      </c>
      <c r="S609" s="213" t="s">
        <v>162</v>
      </c>
      <c r="T609" s="224" t="e">
        <f aca="false">IF($M609=$N609,$Q609,"")</f>
        <v>#N/A</v>
      </c>
      <c r="U609" s="218" t="e">
        <f aca="false">IF($M609=$N609,$R609,"")</f>
        <v>#N/A</v>
      </c>
      <c r="V609" s="219" t="e">
        <f aca="false">IF($M609=$N609,$S609,"")</f>
        <v>#N/A</v>
      </c>
    </row>
    <row r="610" customFormat="false" ht="14.25" hidden="true" customHeight="false" outlineLevel="0" collapsed="false">
      <c r="A610" s="233"/>
      <c r="B610" s="209"/>
      <c r="C610" s="209"/>
      <c r="D610" s="209"/>
      <c r="E610" s="209"/>
      <c r="F610" s="209"/>
      <c r="G610" s="221" t="e">
        <f aca="false">MID($A$2,10,1)</f>
        <v>#N/A</v>
      </c>
      <c r="H610" s="209"/>
      <c r="I610" s="209"/>
      <c r="J610" s="209"/>
      <c r="K610" s="221" t="e">
        <f aca="false">MID($A$2,15,1)</f>
        <v>#N/A</v>
      </c>
      <c r="L610" s="209"/>
      <c r="M610" s="221" t="e">
        <f aca="false">G610&amp;K610</f>
        <v>#N/A</v>
      </c>
      <c r="N610" s="212" t="s">
        <v>465</v>
      </c>
      <c r="O610" s="213" t="s">
        <v>756</v>
      </c>
      <c r="P610" s="214" t="s">
        <v>754</v>
      </c>
      <c r="Q610" s="213" t="n">
        <v>1</v>
      </c>
      <c r="R610" s="223" t="s">
        <v>755</v>
      </c>
      <c r="S610" s="213" t="s">
        <v>162</v>
      </c>
      <c r="T610" s="217" t="e">
        <f aca="false">IF($M610=$N610,$Q610,"")</f>
        <v>#N/A</v>
      </c>
      <c r="U610" s="218" t="e">
        <f aca="false">IF($M610=$N610,$R610,"")</f>
        <v>#N/A</v>
      </c>
      <c r="V610" s="219" t="e">
        <f aca="false">IF($M610=$N610,$S610,"")</f>
        <v>#N/A</v>
      </c>
    </row>
    <row r="611" customFormat="false" ht="14.25" hidden="true" customHeight="false" outlineLevel="0" collapsed="false">
      <c r="A611" s="226"/>
      <c r="B611" s="209"/>
      <c r="C611" s="221" t="e">
        <f aca="false">MID($A$2,6,1)</f>
        <v>#N/A</v>
      </c>
      <c r="D611" s="209"/>
      <c r="E611" s="209"/>
      <c r="F611" s="209"/>
      <c r="G611" s="221" t="e">
        <f aca="false">MID($A$2,10,1)</f>
        <v>#N/A</v>
      </c>
      <c r="H611" s="209"/>
      <c r="I611" s="209"/>
      <c r="J611" s="209"/>
      <c r="K611" s="221" t="e">
        <f aca="false">MID($A$2,15,1)</f>
        <v>#N/A</v>
      </c>
      <c r="L611" s="209"/>
      <c r="M611" s="221" t="e">
        <f aca="false">CONCATENATE(C611,G611,K611)</f>
        <v>#N/A</v>
      </c>
      <c r="N611" s="212" t="s">
        <v>763</v>
      </c>
      <c r="O611" s="213" t="s">
        <v>758</v>
      </c>
      <c r="P611" s="214" t="s">
        <v>759</v>
      </c>
      <c r="Q611" s="213" t="n">
        <v>1</v>
      </c>
      <c r="R611" s="223" t="s">
        <v>760</v>
      </c>
      <c r="S611" s="213" t="s">
        <v>162</v>
      </c>
      <c r="T611" s="217" t="e">
        <f aca="false">IF($M611=$N611,$Q611,"")</f>
        <v>#N/A</v>
      </c>
      <c r="U611" s="218" t="e">
        <f aca="false">IF($M611=$N611,$R611,"")</f>
        <v>#N/A</v>
      </c>
      <c r="V611" s="219" t="e">
        <f aca="false">IF($M611=$N611,$S611,"")</f>
        <v>#N/A</v>
      </c>
    </row>
    <row r="612" customFormat="false" ht="14.25" hidden="true" customHeight="false" outlineLevel="0" collapsed="false">
      <c r="A612" s="226"/>
      <c r="B612" s="209"/>
      <c r="C612" s="221" t="e">
        <f aca="false">MID($A$2,6,1)</f>
        <v>#N/A</v>
      </c>
      <c r="D612" s="209"/>
      <c r="E612" s="209"/>
      <c r="F612" s="209"/>
      <c r="G612" s="221" t="e">
        <f aca="false">MID($A$2,10,1)</f>
        <v>#N/A</v>
      </c>
      <c r="H612" s="209"/>
      <c r="I612" s="209"/>
      <c r="J612" s="209"/>
      <c r="K612" s="221" t="e">
        <f aca="false">MID($A$2,15,1)</f>
        <v>#N/A</v>
      </c>
      <c r="L612" s="209"/>
      <c r="M612" s="221" t="e">
        <f aca="false">CONCATENATE(C612,G612,K612)</f>
        <v>#N/A</v>
      </c>
      <c r="N612" s="212" t="s">
        <v>764</v>
      </c>
      <c r="O612" s="213" t="s">
        <v>762</v>
      </c>
      <c r="P612" s="214" t="s">
        <v>759</v>
      </c>
      <c r="Q612" s="213" t="n">
        <v>1</v>
      </c>
      <c r="R612" s="223" t="s">
        <v>760</v>
      </c>
      <c r="S612" s="213" t="s">
        <v>162</v>
      </c>
      <c r="T612" s="217" t="e">
        <f aca="false">IF($M612=$N612,$Q612,"")</f>
        <v>#N/A</v>
      </c>
      <c r="U612" s="218" t="e">
        <f aca="false">IF($M612=$N612,$R612,"")</f>
        <v>#N/A</v>
      </c>
      <c r="V612" s="219" t="e">
        <f aca="false">IF($M612=$N612,$S612,"")</f>
        <v>#N/A</v>
      </c>
    </row>
    <row r="613" customFormat="false" ht="14.25" hidden="true" customHeight="false" outlineLevel="0" collapsed="false">
      <c r="A613" s="233"/>
      <c r="B613" s="209"/>
      <c r="C613" s="209"/>
      <c r="D613" s="209"/>
      <c r="E613" s="209"/>
      <c r="F613" s="209"/>
      <c r="G613" s="221" t="e">
        <f aca="false">MID($A$2,10,1)</f>
        <v>#N/A</v>
      </c>
      <c r="H613" s="209"/>
      <c r="I613" s="209"/>
      <c r="J613" s="209"/>
      <c r="K613" s="221" t="e">
        <f aca="false">MID($A$2,15,1)</f>
        <v>#N/A</v>
      </c>
      <c r="L613" s="209"/>
      <c r="M613" s="221" t="e">
        <f aca="false">G613&amp;K613</f>
        <v>#N/A</v>
      </c>
      <c r="N613" s="212" t="s">
        <v>206</v>
      </c>
      <c r="O613" s="213" t="s">
        <v>765</v>
      </c>
      <c r="P613" s="214" t="s">
        <v>754</v>
      </c>
      <c r="Q613" s="213" t="n">
        <v>1</v>
      </c>
      <c r="R613" s="223" t="s">
        <v>755</v>
      </c>
      <c r="S613" s="213" t="s">
        <v>162</v>
      </c>
      <c r="T613" s="217" t="e">
        <f aca="false">IF($M613=$N613,$Q613,"")</f>
        <v>#N/A</v>
      </c>
      <c r="U613" s="218" t="e">
        <f aca="false">IF($M613=$N613,$R613,"")</f>
        <v>#N/A</v>
      </c>
      <c r="V613" s="219" t="e">
        <f aca="false">IF($M613=$N613,$S613,"")</f>
        <v>#N/A</v>
      </c>
    </row>
    <row r="614" customFormat="false" ht="14.25" hidden="true" customHeight="false" outlineLevel="0" collapsed="false">
      <c r="A614" s="233"/>
      <c r="B614" s="209"/>
      <c r="C614" s="209"/>
      <c r="D614" s="209"/>
      <c r="E614" s="209"/>
      <c r="F614" s="209"/>
      <c r="G614" s="221" t="e">
        <f aca="false">MID($A$2,10,1)</f>
        <v>#N/A</v>
      </c>
      <c r="H614" s="209"/>
      <c r="I614" s="209"/>
      <c r="J614" s="209"/>
      <c r="K614" s="221" t="e">
        <f aca="false">MID($A$2,15,1)</f>
        <v>#N/A</v>
      </c>
      <c r="L614" s="209"/>
      <c r="M614" s="221" t="e">
        <f aca="false">G614&amp;K614</f>
        <v>#N/A</v>
      </c>
      <c r="N614" s="212" t="s">
        <v>568</v>
      </c>
      <c r="O614" s="213" t="s">
        <v>766</v>
      </c>
      <c r="P614" s="214" t="s">
        <v>754</v>
      </c>
      <c r="Q614" s="213" t="n">
        <v>1</v>
      </c>
      <c r="R614" s="223" t="s">
        <v>755</v>
      </c>
      <c r="S614" s="213" t="s">
        <v>162</v>
      </c>
      <c r="T614" s="217" t="e">
        <f aca="false">IF($M614=$N614,$Q614,"")</f>
        <v>#N/A</v>
      </c>
      <c r="U614" s="218" t="e">
        <f aca="false">IF($M614=$N614,$R614,"")</f>
        <v>#N/A</v>
      </c>
      <c r="V614" s="219" t="e">
        <f aca="false">IF($M614=$N614,$S614,"")</f>
        <v>#N/A</v>
      </c>
    </row>
    <row r="615" customFormat="false" ht="14.25" hidden="true" customHeight="false" outlineLevel="0" collapsed="false">
      <c r="A615" s="233"/>
      <c r="B615" s="209"/>
      <c r="C615" s="209"/>
      <c r="D615" s="209"/>
      <c r="E615" s="209"/>
      <c r="F615" s="209"/>
      <c r="G615" s="221" t="e">
        <f aca="false">MID($A$2,10,1)</f>
        <v>#N/A</v>
      </c>
      <c r="H615" s="209"/>
      <c r="I615" s="209"/>
      <c r="J615" s="209"/>
      <c r="K615" s="221" t="e">
        <f aca="false">MID($A$2,15,1)</f>
        <v>#N/A</v>
      </c>
      <c r="L615" s="209"/>
      <c r="M615" s="221" t="e">
        <f aca="false">G615&amp;K615</f>
        <v>#N/A</v>
      </c>
      <c r="N615" s="212" t="s">
        <v>208</v>
      </c>
      <c r="O615" s="213" t="s">
        <v>766</v>
      </c>
      <c r="P615" s="214" t="s">
        <v>754</v>
      </c>
      <c r="Q615" s="213" t="n">
        <v>1</v>
      </c>
      <c r="R615" s="223" t="s">
        <v>755</v>
      </c>
      <c r="S615" s="213" t="s">
        <v>162</v>
      </c>
      <c r="T615" s="217" t="e">
        <f aca="false">IF($M615=$N615,$Q615,"")</f>
        <v>#N/A</v>
      </c>
      <c r="U615" s="218" t="e">
        <f aca="false">IF($M615=$N615,$R615,"")</f>
        <v>#N/A</v>
      </c>
      <c r="V615" s="219" t="e">
        <f aca="false">IF($M615=$N615,$S615,"")</f>
        <v>#N/A</v>
      </c>
    </row>
    <row r="616" customFormat="false" ht="14.25" hidden="true" customHeight="false" outlineLevel="0" collapsed="false">
      <c r="A616" s="233"/>
      <c r="B616" s="209"/>
      <c r="C616" s="209"/>
      <c r="D616" s="209"/>
      <c r="E616" s="209"/>
      <c r="F616" s="209"/>
      <c r="G616" s="221" t="e">
        <f aca="false">MID($A$2,10,1)</f>
        <v>#N/A</v>
      </c>
      <c r="H616" s="209"/>
      <c r="I616" s="209"/>
      <c r="J616" s="209"/>
      <c r="K616" s="221" t="e">
        <f aca="false">MID($A$2,15,1)</f>
        <v>#N/A</v>
      </c>
      <c r="L616" s="209"/>
      <c r="M616" s="221" t="e">
        <f aca="false">G616&amp;K616</f>
        <v>#N/A</v>
      </c>
      <c r="N616" s="212" t="s">
        <v>209</v>
      </c>
      <c r="O616" s="213" t="s">
        <v>766</v>
      </c>
      <c r="P616" s="214" t="s">
        <v>754</v>
      </c>
      <c r="Q616" s="213" t="n">
        <v>1</v>
      </c>
      <c r="R616" s="223" t="s">
        <v>755</v>
      </c>
      <c r="S616" s="213" t="s">
        <v>162</v>
      </c>
      <c r="T616" s="224" t="e">
        <f aca="false">IF($M616=$N616,$Q616,"")</f>
        <v>#N/A</v>
      </c>
      <c r="U616" s="218" t="e">
        <f aca="false">IF($M616=$N616,$R616,"")</f>
        <v>#N/A</v>
      </c>
      <c r="V616" s="219" t="e">
        <f aca="false">IF($M616=$N616,$S616,"")</f>
        <v>#N/A</v>
      </c>
    </row>
    <row r="617" customFormat="false" ht="14.25" hidden="true" customHeight="false" outlineLevel="0" collapsed="false">
      <c r="A617" s="233"/>
      <c r="B617" s="209"/>
      <c r="C617" s="209"/>
      <c r="D617" s="209"/>
      <c r="E617" s="209"/>
      <c r="F617" s="209"/>
      <c r="G617" s="221" t="e">
        <f aca="false">MID($A$2,10,1)</f>
        <v>#N/A</v>
      </c>
      <c r="H617" s="209"/>
      <c r="I617" s="209"/>
      <c r="J617" s="209"/>
      <c r="K617" s="221" t="e">
        <f aca="false">MID($A$2,15,1)</f>
        <v>#N/A</v>
      </c>
      <c r="L617" s="209"/>
      <c r="M617" s="221" t="e">
        <f aca="false">G617&amp;K617</f>
        <v>#N/A</v>
      </c>
      <c r="N617" s="212" t="s">
        <v>571</v>
      </c>
      <c r="O617" s="213" t="s">
        <v>766</v>
      </c>
      <c r="P617" s="214" t="s">
        <v>754</v>
      </c>
      <c r="Q617" s="213" t="n">
        <v>1</v>
      </c>
      <c r="R617" s="223" t="s">
        <v>755</v>
      </c>
      <c r="S617" s="213" t="s">
        <v>162</v>
      </c>
      <c r="T617" s="217" t="e">
        <f aca="false">IF($M617=$N617,$Q617,"")</f>
        <v>#N/A</v>
      </c>
      <c r="U617" s="218" t="e">
        <f aca="false">IF($M617=$N617,$R617,"")</f>
        <v>#N/A</v>
      </c>
      <c r="V617" s="219" t="e">
        <f aca="false">IF($M617=$N617,$S617,"")</f>
        <v>#N/A</v>
      </c>
    </row>
    <row r="618" customFormat="false" ht="14.25" hidden="true" customHeight="false" outlineLevel="0" collapsed="false">
      <c r="A618" s="226"/>
      <c r="B618" s="209"/>
      <c r="C618" s="221" t="e">
        <f aca="false">MID($A$2,6,1)</f>
        <v>#N/A</v>
      </c>
      <c r="D618" s="209"/>
      <c r="E618" s="209"/>
      <c r="F618" s="209"/>
      <c r="G618" s="221" t="e">
        <f aca="false">MID($A$2,10,1)</f>
        <v>#N/A</v>
      </c>
      <c r="H618" s="209"/>
      <c r="I618" s="209"/>
      <c r="J618" s="209"/>
      <c r="K618" s="221" t="e">
        <f aca="false">MID($A$2,15,1)</f>
        <v>#N/A</v>
      </c>
      <c r="L618" s="209"/>
      <c r="M618" s="221" t="e">
        <f aca="false">CONCATENATE(C618,G618,K618)</f>
        <v>#N/A</v>
      </c>
      <c r="N618" s="212" t="s">
        <v>767</v>
      </c>
      <c r="O618" s="213" t="s">
        <v>768</v>
      </c>
      <c r="P618" s="214" t="s">
        <v>759</v>
      </c>
      <c r="Q618" s="213" t="n">
        <v>1</v>
      </c>
      <c r="R618" s="223" t="s">
        <v>760</v>
      </c>
      <c r="S618" s="213" t="s">
        <v>162</v>
      </c>
      <c r="T618" s="217" t="e">
        <f aca="false">IF($M618=$N618,$Q618,"")</f>
        <v>#N/A</v>
      </c>
      <c r="U618" s="218" t="e">
        <f aca="false">IF($M618=$N618,$R618,"")</f>
        <v>#N/A</v>
      </c>
      <c r="V618" s="219" t="e">
        <f aca="false">IF($M618=$N618,$S618,"")</f>
        <v>#N/A</v>
      </c>
    </row>
    <row r="619" customFormat="false" ht="14.25" hidden="true" customHeight="false" outlineLevel="0" collapsed="false">
      <c r="A619" s="226"/>
      <c r="B619" s="209"/>
      <c r="C619" s="221" t="e">
        <f aca="false">MID($A$2,6,1)</f>
        <v>#N/A</v>
      </c>
      <c r="D619" s="209"/>
      <c r="E619" s="209"/>
      <c r="F619" s="209"/>
      <c r="G619" s="221" t="e">
        <f aca="false">MID($A$2,10,1)</f>
        <v>#N/A</v>
      </c>
      <c r="H619" s="209"/>
      <c r="I619" s="209"/>
      <c r="J619" s="209"/>
      <c r="K619" s="221" t="e">
        <f aca="false">MID($A$2,15,1)</f>
        <v>#N/A</v>
      </c>
      <c r="L619" s="209"/>
      <c r="M619" s="221" t="e">
        <f aca="false">CONCATENATE(C619,G619,K619)</f>
        <v>#N/A</v>
      </c>
      <c r="N619" s="212" t="s">
        <v>769</v>
      </c>
      <c r="O619" s="213" t="s">
        <v>770</v>
      </c>
      <c r="P619" s="214" t="s">
        <v>759</v>
      </c>
      <c r="Q619" s="213" t="n">
        <v>1</v>
      </c>
      <c r="R619" s="223" t="s">
        <v>760</v>
      </c>
      <c r="S619" s="213" t="s">
        <v>162</v>
      </c>
      <c r="T619" s="217" t="e">
        <f aca="false">IF($M619=$N619,$Q619,"")</f>
        <v>#N/A</v>
      </c>
      <c r="U619" s="218" t="e">
        <f aca="false">IF($M619=$N619,$R619,"")</f>
        <v>#N/A</v>
      </c>
      <c r="V619" s="219" t="e">
        <f aca="false">IF($M619=$N619,$S619,"")</f>
        <v>#N/A</v>
      </c>
    </row>
    <row r="620" customFormat="false" ht="14.25" hidden="true" customHeight="false" outlineLevel="0" collapsed="false">
      <c r="A620" s="226"/>
      <c r="B620" s="209"/>
      <c r="C620" s="221" t="e">
        <f aca="false">MID($A$2,6,1)</f>
        <v>#N/A</v>
      </c>
      <c r="D620" s="209"/>
      <c r="E620" s="209"/>
      <c r="F620" s="209"/>
      <c r="G620" s="221" t="e">
        <f aca="false">MID($A$2,10,1)</f>
        <v>#N/A</v>
      </c>
      <c r="H620" s="209"/>
      <c r="I620" s="209"/>
      <c r="J620" s="209"/>
      <c r="K620" s="221" t="e">
        <f aca="false">MID($A$2,15,1)</f>
        <v>#N/A</v>
      </c>
      <c r="L620" s="209"/>
      <c r="M620" s="221" t="e">
        <f aca="false">CONCATENATE(C620,G620,K620)</f>
        <v>#N/A</v>
      </c>
      <c r="N620" s="212" t="s">
        <v>771</v>
      </c>
      <c r="O620" s="213" t="s">
        <v>768</v>
      </c>
      <c r="P620" s="214" t="s">
        <v>759</v>
      </c>
      <c r="Q620" s="213" t="n">
        <v>1</v>
      </c>
      <c r="R620" s="223" t="s">
        <v>760</v>
      </c>
      <c r="S620" s="213" t="s">
        <v>162</v>
      </c>
      <c r="T620" s="217" t="e">
        <f aca="false">IF($M620=$N620,$Q620,"")</f>
        <v>#N/A</v>
      </c>
      <c r="U620" s="218" t="e">
        <f aca="false">IF($M620=$N620,$R620,"")</f>
        <v>#N/A</v>
      </c>
      <c r="V620" s="219" t="e">
        <f aca="false">IF($M620=$N620,$S620,"")</f>
        <v>#N/A</v>
      </c>
    </row>
    <row r="621" customFormat="false" ht="14.25" hidden="true" customHeight="false" outlineLevel="0" collapsed="false">
      <c r="A621" s="226"/>
      <c r="B621" s="209"/>
      <c r="C621" s="221" t="e">
        <f aca="false">MID($A$2,6,1)</f>
        <v>#N/A</v>
      </c>
      <c r="D621" s="209"/>
      <c r="E621" s="209"/>
      <c r="F621" s="209"/>
      <c r="G621" s="221" t="e">
        <f aca="false">MID($A$2,10,1)</f>
        <v>#N/A</v>
      </c>
      <c r="H621" s="209"/>
      <c r="I621" s="209"/>
      <c r="J621" s="209"/>
      <c r="K621" s="221" t="e">
        <f aca="false">MID($A$2,15,1)</f>
        <v>#N/A</v>
      </c>
      <c r="L621" s="209"/>
      <c r="M621" s="221" t="e">
        <f aca="false">CONCATENATE(C621,G621,K621)</f>
        <v>#N/A</v>
      </c>
      <c r="N621" s="212" t="s">
        <v>772</v>
      </c>
      <c r="O621" s="213" t="s">
        <v>770</v>
      </c>
      <c r="P621" s="214" t="s">
        <v>759</v>
      </c>
      <c r="Q621" s="213" t="n">
        <v>1</v>
      </c>
      <c r="R621" s="223" t="s">
        <v>760</v>
      </c>
      <c r="S621" s="213" t="s">
        <v>162</v>
      </c>
      <c r="T621" s="217" t="e">
        <f aca="false">IF($M621=$N621,$Q621,"")</f>
        <v>#N/A</v>
      </c>
      <c r="U621" s="218" t="e">
        <f aca="false">IF($M621=$N621,$R621,"")</f>
        <v>#N/A</v>
      </c>
      <c r="V621" s="219" t="e">
        <f aca="false">IF($M621=$N621,$S621,"")</f>
        <v>#N/A</v>
      </c>
    </row>
    <row r="622" customFormat="false" ht="14.25" hidden="true" customHeight="false" outlineLevel="0" collapsed="false">
      <c r="A622" s="233"/>
      <c r="B622" s="209"/>
      <c r="C622" s="209"/>
      <c r="D622" s="209"/>
      <c r="E622" s="209"/>
      <c r="F622" s="209"/>
      <c r="G622" s="221" t="e">
        <f aca="false">MID($A$2,10,1)</f>
        <v>#N/A</v>
      </c>
      <c r="H622" s="209"/>
      <c r="I622" s="209"/>
      <c r="J622" s="209"/>
      <c r="K622" s="221" t="e">
        <f aca="false">MID($A$2,15,1)</f>
        <v>#N/A</v>
      </c>
      <c r="L622" s="209"/>
      <c r="M622" s="221" t="e">
        <f aca="false">G622&amp;K622</f>
        <v>#N/A</v>
      </c>
      <c r="N622" s="212" t="s">
        <v>211</v>
      </c>
      <c r="O622" s="213" t="s">
        <v>773</v>
      </c>
      <c r="P622" s="214" t="s">
        <v>754</v>
      </c>
      <c r="Q622" s="213" t="n">
        <v>1</v>
      </c>
      <c r="R622" s="223" t="s">
        <v>755</v>
      </c>
      <c r="S622" s="213" t="s">
        <v>162</v>
      </c>
      <c r="T622" s="217" t="e">
        <f aca="false">IF($M622=$N622,$Q622,"")</f>
        <v>#N/A</v>
      </c>
      <c r="U622" s="218" t="e">
        <f aca="false">IF($M622=$N622,$R622,"")</f>
        <v>#N/A</v>
      </c>
      <c r="V622" s="219" t="e">
        <f aca="false">IF($M622=$N622,$S622,"")</f>
        <v>#N/A</v>
      </c>
    </row>
    <row r="623" customFormat="false" ht="14.25" hidden="true" customHeight="false" outlineLevel="0" collapsed="false">
      <c r="A623" s="233"/>
      <c r="B623" s="209"/>
      <c r="C623" s="209"/>
      <c r="D623" s="209"/>
      <c r="E623" s="209"/>
      <c r="F623" s="209"/>
      <c r="G623" s="221" t="e">
        <f aca="false">MID($A$2,10,1)</f>
        <v>#N/A</v>
      </c>
      <c r="H623" s="209"/>
      <c r="I623" s="209"/>
      <c r="J623" s="209"/>
      <c r="K623" s="221" t="e">
        <f aca="false">MID($A$2,15,1)</f>
        <v>#N/A</v>
      </c>
      <c r="L623" s="209"/>
      <c r="M623" s="221" t="e">
        <f aca="false">G623&amp;K623</f>
        <v>#N/A</v>
      </c>
      <c r="N623" s="212" t="s">
        <v>687</v>
      </c>
      <c r="O623" s="213" t="s">
        <v>766</v>
      </c>
      <c r="P623" s="214" t="s">
        <v>754</v>
      </c>
      <c r="Q623" s="213" t="n">
        <v>1</v>
      </c>
      <c r="R623" s="223" t="s">
        <v>755</v>
      </c>
      <c r="S623" s="213" t="s">
        <v>162</v>
      </c>
      <c r="T623" s="217" t="e">
        <f aca="false">IF($M623=$N623,$Q623,"")</f>
        <v>#N/A</v>
      </c>
      <c r="U623" s="218" t="e">
        <f aca="false">IF($M623=$N623,$R623,"")</f>
        <v>#N/A</v>
      </c>
      <c r="V623" s="219" t="e">
        <f aca="false">IF($M623=$N623,$S623,"")</f>
        <v>#N/A</v>
      </c>
    </row>
    <row r="624" customFormat="false" ht="14.25" hidden="true" customHeight="false" outlineLevel="0" collapsed="false">
      <c r="A624" s="233"/>
      <c r="B624" s="209"/>
      <c r="C624" s="209"/>
      <c r="D624" s="209"/>
      <c r="E624" s="209"/>
      <c r="F624" s="209"/>
      <c r="G624" s="221" t="e">
        <f aca="false">MID($A$2,10,1)</f>
        <v>#N/A</v>
      </c>
      <c r="H624" s="209"/>
      <c r="I624" s="209"/>
      <c r="J624" s="209"/>
      <c r="K624" s="221" t="e">
        <f aca="false">MID($A$2,15,1)</f>
        <v>#N/A</v>
      </c>
      <c r="L624" s="209"/>
      <c r="M624" s="221" t="e">
        <f aca="false">G624&amp;K624</f>
        <v>#N/A</v>
      </c>
      <c r="N624" s="212" t="s">
        <v>212</v>
      </c>
      <c r="O624" s="213" t="s">
        <v>766</v>
      </c>
      <c r="P624" s="214" t="s">
        <v>754</v>
      </c>
      <c r="Q624" s="213" t="n">
        <v>1</v>
      </c>
      <c r="R624" s="223" t="s">
        <v>755</v>
      </c>
      <c r="S624" s="213" t="s">
        <v>162</v>
      </c>
      <c r="T624" s="217" t="e">
        <f aca="false">IF($M624=$N624,$Q624,"")</f>
        <v>#N/A</v>
      </c>
      <c r="U624" s="218" t="e">
        <f aca="false">IF($M624=$N624,$R624,"")</f>
        <v>#N/A</v>
      </c>
      <c r="V624" s="219" t="e">
        <f aca="false">IF($M624=$N624,$S624,"")</f>
        <v>#N/A</v>
      </c>
    </row>
    <row r="625" customFormat="false" ht="14.25" hidden="true" customHeight="false" outlineLevel="0" collapsed="false">
      <c r="A625" s="233"/>
      <c r="B625" s="209"/>
      <c r="C625" s="209"/>
      <c r="D625" s="209"/>
      <c r="E625" s="209"/>
      <c r="F625" s="209"/>
      <c r="G625" s="221" t="e">
        <f aca="false">MID($A$2,10,1)</f>
        <v>#N/A</v>
      </c>
      <c r="H625" s="209"/>
      <c r="I625" s="209"/>
      <c r="J625" s="209"/>
      <c r="K625" s="221" t="e">
        <f aca="false">MID($A$2,15,1)</f>
        <v>#N/A</v>
      </c>
      <c r="L625" s="209"/>
      <c r="M625" s="221" t="e">
        <f aca="false">G625&amp;K625</f>
        <v>#N/A</v>
      </c>
      <c r="N625" s="212" t="s">
        <v>213</v>
      </c>
      <c r="O625" s="213" t="s">
        <v>766</v>
      </c>
      <c r="P625" s="214" t="s">
        <v>754</v>
      </c>
      <c r="Q625" s="213" t="n">
        <v>1</v>
      </c>
      <c r="R625" s="223" t="s">
        <v>755</v>
      </c>
      <c r="S625" s="213" t="s">
        <v>162</v>
      </c>
      <c r="T625" s="224" t="e">
        <f aca="false">IF($M625=$N625,$Q625,"")</f>
        <v>#N/A</v>
      </c>
      <c r="U625" s="218" t="e">
        <f aca="false">IF($M625=$N625,$R625,"")</f>
        <v>#N/A</v>
      </c>
      <c r="V625" s="219" t="e">
        <f aca="false">IF($M625=$N625,$S625,"")</f>
        <v>#N/A</v>
      </c>
    </row>
    <row r="626" customFormat="false" ht="14.25" hidden="true" customHeight="false" outlineLevel="0" collapsed="false">
      <c r="A626" s="233"/>
      <c r="B626" s="209"/>
      <c r="C626" s="209"/>
      <c r="D626" s="209"/>
      <c r="E626" s="209"/>
      <c r="F626" s="209"/>
      <c r="G626" s="221" t="e">
        <f aca="false">MID($A$2,10,1)</f>
        <v>#N/A</v>
      </c>
      <c r="H626" s="209"/>
      <c r="I626" s="209"/>
      <c r="J626" s="209"/>
      <c r="K626" s="221" t="e">
        <f aca="false">MID($A$2,15,1)</f>
        <v>#N/A</v>
      </c>
      <c r="L626" s="209"/>
      <c r="M626" s="221" t="e">
        <f aca="false">G626&amp;K626</f>
        <v>#N/A</v>
      </c>
      <c r="N626" s="212" t="s">
        <v>688</v>
      </c>
      <c r="O626" s="213" t="s">
        <v>766</v>
      </c>
      <c r="P626" s="214" t="s">
        <v>754</v>
      </c>
      <c r="Q626" s="213" t="n">
        <v>1</v>
      </c>
      <c r="R626" s="223" t="s">
        <v>755</v>
      </c>
      <c r="S626" s="213" t="s">
        <v>162</v>
      </c>
      <c r="T626" s="217" t="e">
        <f aca="false">IF($M626=$N626,$Q626,"")</f>
        <v>#N/A</v>
      </c>
      <c r="U626" s="218" t="e">
        <f aca="false">IF($M626=$N626,$R626,"")</f>
        <v>#N/A</v>
      </c>
      <c r="V626" s="219" t="e">
        <f aca="false">IF($M626=$N626,$S626,"")</f>
        <v>#N/A</v>
      </c>
    </row>
    <row r="627" customFormat="false" ht="14.25" hidden="true" customHeight="false" outlineLevel="0" collapsed="false">
      <c r="A627" s="226"/>
      <c r="B627" s="209"/>
      <c r="C627" s="221" t="e">
        <f aca="false">MID($A$2,6,1)</f>
        <v>#N/A</v>
      </c>
      <c r="D627" s="209"/>
      <c r="E627" s="209"/>
      <c r="F627" s="209"/>
      <c r="G627" s="221" t="e">
        <f aca="false">MID($A$2,10,1)</f>
        <v>#N/A</v>
      </c>
      <c r="H627" s="209"/>
      <c r="I627" s="209"/>
      <c r="J627" s="209"/>
      <c r="K627" s="221" t="e">
        <f aca="false">MID($A$2,15,1)</f>
        <v>#N/A</v>
      </c>
      <c r="L627" s="209"/>
      <c r="M627" s="221" t="e">
        <f aca="false">CONCATENATE(C627,G627,K627)</f>
        <v>#N/A</v>
      </c>
      <c r="N627" s="212" t="s">
        <v>774</v>
      </c>
      <c r="O627" s="213" t="s">
        <v>768</v>
      </c>
      <c r="P627" s="214" t="s">
        <v>759</v>
      </c>
      <c r="Q627" s="213" t="n">
        <v>1</v>
      </c>
      <c r="R627" s="223" t="s">
        <v>760</v>
      </c>
      <c r="S627" s="213" t="s">
        <v>162</v>
      </c>
      <c r="T627" s="217" t="e">
        <f aca="false">IF($M627=$N627,$Q627,"")</f>
        <v>#N/A</v>
      </c>
      <c r="U627" s="218" t="e">
        <f aca="false">IF($M627=$N627,$R627,"")</f>
        <v>#N/A</v>
      </c>
      <c r="V627" s="219" t="e">
        <f aca="false">IF($M627=$N627,$S627,"")</f>
        <v>#N/A</v>
      </c>
    </row>
    <row r="628" customFormat="false" ht="14.25" hidden="true" customHeight="false" outlineLevel="0" collapsed="false">
      <c r="A628" s="226"/>
      <c r="B628" s="209"/>
      <c r="C628" s="221" t="e">
        <f aca="false">MID($A$2,6,1)</f>
        <v>#N/A</v>
      </c>
      <c r="D628" s="209"/>
      <c r="E628" s="209"/>
      <c r="F628" s="209"/>
      <c r="G628" s="221" t="e">
        <f aca="false">MID($A$2,10,1)</f>
        <v>#N/A</v>
      </c>
      <c r="H628" s="209"/>
      <c r="I628" s="209"/>
      <c r="J628" s="209"/>
      <c r="K628" s="221" t="e">
        <f aca="false">MID($A$2,15,1)</f>
        <v>#N/A</v>
      </c>
      <c r="L628" s="209"/>
      <c r="M628" s="221" t="e">
        <f aca="false">CONCATENATE(C628,G628,K628)</f>
        <v>#N/A</v>
      </c>
      <c r="N628" s="212" t="s">
        <v>775</v>
      </c>
      <c r="O628" s="213" t="s">
        <v>770</v>
      </c>
      <c r="P628" s="214" t="s">
        <v>759</v>
      </c>
      <c r="Q628" s="213" t="n">
        <v>1</v>
      </c>
      <c r="R628" s="223" t="s">
        <v>760</v>
      </c>
      <c r="S628" s="213" t="s">
        <v>162</v>
      </c>
      <c r="T628" s="217" t="e">
        <f aca="false">IF($M628=$N628,$Q628,"")</f>
        <v>#N/A</v>
      </c>
      <c r="U628" s="218" t="e">
        <f aca="false">IF($M628=$N628,$R628,"")</f>
        <v>#N/A</v>
      </c>
      <c r="V628" s="219" t="e">
        <f aca="false">IF($M628=$N628,$S628,"")</f>
        <v>#N/A</v>
      </c>
    </row>
    <row r="629" customFormat="false" ht="14.25" hidden="true" customHeight="false" outlineLevel="0" collapsed="false">
      <c r="A629" s="226"/>
      <c r="B629" s="209"/>
      <c r="C629" s="221" t="e">
        <f aca="false">MID($A$2,6,1)</f>
        <v>#N/A</v>
      </c>
      <c r="D629" s="209"/>
      <c r="E629" s="209"/>
      <c r="F629" s="209"/>
      <c r="G629" s="221" t="e">
        <f aca="false">MID($A$2,10,1)</f>
        <v>#N/A</v>
      </c>
      <c r="H629" s="209"/>
      <c r="I629" s="209"/>
      <c r="J629" s="209"/>
      <c r="K629" s="221" t="e">
        <f aca="false">MID($A$2,15,1)</f>
        <v>#N/A</v>
      </c>
      <c r="L629" s="209"/>
      <c r="M629" s="221" t="e">
        <f aca="false">CONCATENATE(C629,G629,K629)</f>
        <v>#N/A</v>
      </c>
      <c r="N629" s="212" t="s">
        <v>776</v>
      </c>
      <c r="O629" s="213" t="s">
        <v>768</v>
      </c>
      <c r="P629" s="214" t="s">
        <v>759</v>
      </c>
      <c r="Q629" s="213" t="n">
        <v>1</v>
      </c>
      <c r="R629" s="223" t="s">
        <v>760</v>
      </c>
      <c r="S629" s="213" t="s">
        <v>162</v>
      </c>
      <c r="T629" s="217" t="e">
        <f aca="false">IF($M629=$N629,$Q629,"")</f>
        <v>#N/A</v>
      </c>
      <c r="U629" s="218" t="e">
        <f aca="false">IF($M629=$N629,$R629,"")</f>
        <v>#N/A</v>
      </c>
      <c r="V629" s="219" t="e">
        <f aca="false">IF($M629=$N629,$S629,"")</f>
        <v>#N/A</v>
      </c>
    </row>
    <row r="630" customFormat="false" ht="14.25" hidden="true" customHeight="false" outlineLevel="0" collapsed="false">
      <c r="A630" s="226"/>
      <c r="B630" s="209"/>
      <c r="C630" s="221" t="e">
        <f aca="false">MID($A$2,6,1)</f>
        <v>#N/A</v>
      </c>
      <c r="D630" s="209"/>
      <c r="E630" s="209"/>
      <c r="F630" s="209"/>
      <c r="G630" s="221" t="e">
        <f aca="false">MID($A$2,10,1)</f>
        <v>#N/A</v>
      </c>
      <c r="H630" s="209"/>
      <c r="I630" s="209"/>
      <c r="J630" s="209"/>
      <c r="K630" s="221" t="e">
        <f aca="false">MID($A$2,15,1)</f>
        <v>#N/A</v>
      </c>
      <c r="L630" s="209"/>
      <c r="M630" s="221" t="e">
        <f aca="false">CONCATENATE(C630,G630,K630)</f>
        <v>#N/A</v>
      </c>
      <c r="N630" s="212" t="s">
        <v>777</v>
      </c>
      <c r="O630" s="213" t="s">
        <v>770</v>
      </c>
      <c r="P630" s="214" t="s">
        <v>759</v>
      </c>
      <c r="Q630" s="213" t="n">
        <v>1</v>
      </c>
      <c r="R630" s="223" t="s">
        <v>760</v>
      </c>
      <c r="S630" s="213" t="s">
        <v>162</v>
      </c>
      <c r="T630" s="217" t="e">
        <f aca="false">IF($M630=$N630,$Q630,"")</f>
        <v>#N/A</v>
      </c>
      <c r="U630" s="218" t="e">
        <f aca="false">IF($M630=$N630,$R630,"")</f>
        <v>#N/A</v>
      </c>
      <c r="V630" s="219" t="e">
        <f aca="false">IF($M630=$N630,$S630,"")</f>
        <v>#N/A</v>
      </c>
    </row>
    <row r="631" customFormat="false" ht="14.25" hidden="true" customHeight="false" outlineLevel="0" collapsed="false">
      <c r="A631" s="233"/>
      <c r="B631" s="209"/>
      <c r="C631" s="209"/>
      <c r="D631" s="221" t="e">
        <f aca="false">MID($A$2,7,1)</f>
        <v>#N/A</v>
      </c>
      <c r="E631" s="209"/>
      <c r="F631" s="209"/>
      <c r="G631" s="209"/>
      <c r="H631" s="209"/>
      <c r="I631" s="209"/>
      <c r="J631" s="209"/>
      <c r="K631" s="209"/>
      <c r="L631" s="209"/>
      <c r="M631" s="231" t="e">
        <f aca="false">D631</f>
        <v>#N/A</v>
      </c>
      <c r="N631" s="232" t="s">
        <v>158</v>
      </c>
      <c r="O631" s="213" t="s">
        <v>310</v>
      </c>
      <c r="P631" s="214" t="s">
        <v>311</v>
      </c>
      <c r="Q631" s="213" t="n">
        <v>1</v>
      </c>
      <c r="R631" s="223" t="s">
        <v>778</v>
      </c>
      <c r="S631" s="213" t="s">
        <v>162</v>
      </c>
      <c r="T631" s="224" t="e">
        <f aca="false">IF($M631=$N631,$Q631,"")</f>
        <v>#N/A</v>
      </c>
      <c r="U631" s="218" t="e">
        <f aca="false">IF($M631=$N631,$R631,"")</f>
        <v>#N/A</v>
      </c>
      <c r="V631" s="219" t="e">
        <f aca="false">IF($M631=$N631,$S631,"")</f>
        <v>#N/A</v>
      </c>
      <c r="W631" s="220"/>
    </row>
    <row r="632" customFormat="false" ht="14.25" hidden="true" customHeight="false" outlineLevel="0" collapsed="false">
      <c r="A632" s="233"/>
      <c r="B632" s="209"/>
      <c r="C632" s="209"/>
      <c r="D632" s="221" t="e">
        <f aca="false">MID($A$2,7,1)</f>
        <v>#N/A</v>
      </c>
      <c r="E632" s="209"/>
      <c r="F632" s="209"/>
      <c r="G632" s="209"/>
      <c r="H632" s="209"/>
      <c r="I632" s="209"/>
      <c r="J632" s="209"/>
      <c r="K632" s="209"/>
      <c r="L632" s="209"/>
      <c r="M632" s="231" t="e">
        <f aca="false">D632</f>
        <v>#N/A</v>
      </c>
      <c r="N632" s="232" t="s">
        <v>158</v>
      </c>
      <c r="O632" s="213" t="s">
        <v>779</v>
      </c>
      <c r="P632" s="214" t="s">
        <v>780</v>
      </c>
      <c r="Q632" s="213" t="n">
        <v>2</v>
      </c>
      <c r="R632" s="223" t="s">
        <v>781</v>
      </c>
      <c r="S632" s="213" t="s">
        <v>162</v>
      </c>
      <c r="T632" s="224" t="e">
        <f aca="false">IF($M632=$N632,$Q632,"")</f>
        <v>#N/A</v>
      </c>
      <c r="U632" s="218" t="e">
        <f aca="false">IF($M632=$N632,$R632,"")</f>
        <v>#N/A</v>
      </c>
      <c r="V632" s="219" t="e">
        <f aca="false">IF($M632=$N632,$S632,"")</f>
        <v>#N/A</v>
      </c>
      <c r="W632" s="220"/>
    </row>
    <row r="633" customFormat="false" ht="14.25" hidden="true" customHeight="false" outlineLevel="0" collapsed="false">
      <c r="A633" s="233"/>
      <c r="B633" s="209"/>
      <c r="C633" s="209"/>
      <c r="D633" s="209"/>
      <c r="E633" s="221" t="e">
        <f aca="false">MID($A$2,8,1)</f>
        <v>#N/A</v>
      </c>
      <c r="F633" s="209"/>
      <c r="G633" s="209"/>
      <c r="H633" s="209"/>
      <c r="I633" s="209"/>
      <c r="J633" s="209"/>
      <c r="K633" s="221" t="e">
        <f aca="false">MID($A$2,15,1)</f>
        <v>#N/A</v>
      </c>
      <c r="L633" s="209"/>
      <c r="M633" s="221" t="e">
        <f aca="false">CONCATENATE(E633,K633)</f>
        <v>#N/A</v>
      </c>
      <c r="N633" s="212" t="s">
        <v>782</v>
      </c>
      <c r="O633" s="213" t="s">
        <v>783</v>
      </c>
      <c r="P633" s="214" t="s">
        <v>784</v>
      </c>
      <c r="Q633" s="213" t="n">
        <v>2</v>
      </c>
      <c r="R633" s="223" t="s">
        <v>785</v>
      </c>
      <c r="S633" s="213" t="s">
        <v>162</v>
      </c>
      <c r="T633" s="217" t="e">
        <f aca="false">IF($M633=$N633,$Q633,"")</f>
        <v>#N/A</v>
      </c>
      <c r="U633" s="218" t="e">
        <f aca="false">IF($M633=$N633,$R633,"")</f>
        <v>#N/A</v>
      </c>
      <c r="V633" s="219" t="e">
        <f aca="false">IF($M633=$N633,$S633,"")</f>
        <v>#N/A</v>
      </c>
    </row>
    <row r="634" customFormat="false" ht="14.25" hidden="true" customHeight="false" outlineLevel="0" collapsed="false">
      <c r="A634" s="233"/>
      <c r="B634" s="209"/>
      <c r="C634" s="209"/>
      <c r="D634" s="209"/>
      <c r="E634" s="221" t="e">
        <f aca="false">MID($A$2,8,1)</f>
        <v>#N/A</v>
      </c>
      <c r="F634" s="209"/>
      <c r="G634" s="209"/>
      <c r="H634" s="209"/>
      <c r="I634" s="209"/>
      <c r="J634" s="209"/>
      <c r="K634" s="221" t="e">
        <f aca="false">MID($A$2,15,1)</f>
        <v>#N/A</v>
      </c>
      <c r="L634" s="209"/>
      <c r="M634" s="221" t="e">
        <f aca="false">CONCATENATE(E634,K634)</f>
        <v>#N/A</v>
      </c>
      <c r="N634" s="212" t="s">
        <v>786</v>
      </c>
      <c r="O634" s="213" t="s">
        <v>783</v>
      </c>
      <c r="P634" s="214" t="s">
        <v>784</v>
      </c>
      <c r="Q634" s="213" t="n">
        <v>2</v>
      </c>
      <c r="R634" s="223" t="s">
        <v>785</v>
      </c>
      <c r="S634" s="213" t="s">
        <v>162</v>
      </c>
      <c r="T634" s="217" t="e">
        <f aca="false">IF($M634=$N634,$Q634,"")</f>
        <v>#N/A</v>
      </c>
      <c r="U634" s="218" t="e">
        <f aca="false">IF($M634=$N634,$R634,"")</f>
        <v>#N/A</v>
      </c>
      <c r="V634" s="219" t="e">
        <f aca="false">IF($M634=$N634,$S634,"")</f>
        <v>#N/A</v>
      </c>
    </row>
    <row r="635" customFormat="false" ht="14.25" hidden="true" customHeight="false" outlineLevel="0" collapsed="false">
      <c r="A635" s="233"/>
      <c r="B635" s="209"/>
      <c r="C635" s="209"/>
      <c r="D635" s="209"/>
      <c r="E635" s="221" t="e">
        <f aca="false">MID($A$2,8,1)</f>
        <v>#N/A</v>
      </c>
      <c r="F635" s="209"/>
      <c r="G635" s="209"/>
      <c r="H635" s="209"/>
      <c r="I635" s="209"/>
      <c r="J635" s="209"/>
      <c r="K635" s="221" t="e">
        <f aca="false">MID($A$2,15,1)</f>
        <v>#N/A</v>
      </c>
      <c r="L635" s="209"/>
      <c r="M635" s="221" t="e">
        <f aca="false">CONCATENATE(E635,K635)</f>
        <v>#N/A</v>
      </c>
      <c r="N635" s="212" t="s">
        <v>787</v>
      </c>
      <c r="O635" s="213" t="s">
        <v>783</v>
      </c>
      <c r="P635" s="214" t="s">
        <v>784</v>
      </c>
      <c r="Q635" s="213" t="n">
        <v>2</v>
      </c>
      <c r="R635" s="223" t="s">
        <v>785</v>
      </c>
      <c r="S635" s="213" t="s">
        <v>162</v>
      </c>
      <c r="T635" s="217" t="e">
        <f aca="false">IF($M635=$N635,$Q635,"")</f>
        <v>#N/A</v>
      </c>
      <c r="U635" s="218" t="e">
        <f aca="false">IF($M635=$N635,$R635,"")</f>
        <v>#N/A</v>
      </c>
      <c r="V635" s="219" t="e">
        <f aca="false">IF($M635=$N635,$S635,"")</f>
        <v>#N/A</v>
      </c>
    </row>
    <row r="636" customFormat="false" ht="14.25" hidden="true" customHeight="false" outlineLevel="0" collapsed="false">
      <c r="A636" s="233"/>
      <c r="B636" s="209"/>
      <c r="C636" s="209"/>
      <c r="D636" s="209"/>
      <c r="E636" s="221" t="e">
        <f aca="false">MID($A$2,8,1)</f>
        <v>#N/A</v>
      </c>
      <c r="F636" s="209"/>
      <c r="G636" s="209"/>
      <c r="H636" s="209"/>
      <c r="I636" s="209"/>
      <c r="J636" s="209"/>
      <c r="K636" s="221" t="e">
        <f aca="false">MID($A$2,15,1)</f>
        <v>#N/A</v>
      </c>
      <c r="L636" s="209"/>
      <c r="M636" s="221" t="e">
        <f aca="false">CONCATENATE(E636,K636)</f>
        <v>#N/A</v>
      </c>
      <c r="N636" s="212" t="s">
        <v>788</v>
      </c>
      <c r="O636" s="213" t="s">
        <v>783</v>
      </c>
      <c r="P636" s="214" t="s">
        <v>784</v>
      </c>
      <c r="Q636" s="213" t="n">
        <v>2</v>
      </c>
      <c r="R636" s="223" t="s">
        <v>785</v>
      </c>
      <c r="S636" s="213" t="s">
        <v>162</v>
      </c>
      <c r="T636" s="217" t="e">
        <f aca="false">IF($M636=$N636,$Q636,"")</f>
        <v>#N/A</v>
      </c>
      <c r="U636" s="218" t="e">
        <f aca="false">IF($M636=$N636,$R636,"")</f>
        <v>#N/A</v>
      </c>
      <c r="V636" s="219" t="e">
        <f aca="false">IF($M636=$N636,$S636,"")</f>
        <v>#N/A</v>
      </c>
    </row>
    <row r="637" customFormat="false" ht="14.25" hidden="true" customHeight="false" outlineLevel="0" collapsed="false">
      <c r="A637" s="233"/>
      <c r="B637" s="209"/>
      <c r="C637" s="209"/>
      <c r="D637" s="209"/>
      <c r="E637" s="221" t="e">
        <f aca="false">MID($A$2,8,1)</f>
        <v>#N/A</v>
      </c>
      <c r="F637" s="209"/>
      <c r="G637" s="209"/>
      <c r="H637" s="209"/>
      <c r="I637" s="209"/>
      <c r="J637" s="209"/>
      <c r="K637" s="221" t="e">
        <f aca="false">MID($A$2,15,1)</f>
        <v>#N/A</v>
      </c>
      <c r="L637" s="209"/>
      <c r="M637" s="221" t="e">
        <f aca="false">CONCATENATE(E637,K637)</f>
        <v>#N/A</v>
      </c>
      <c r="N637" s="212" t="s">
        <v>782</v>
      </c>
      <c r="O637" s="213" t="s">
        <v>789</v>
      </c>
      <c r="P637" s="214" t="s">
        <v>790</v>
      </c>
      <c r="Q637" s="213" t="n">
        <v>2</v>
      </c>
      <c r="R637" s="223" t="s">
        <v>791</v>
      </c>
      <c r="S637" s="213" t="s">
        <v>162</v>
      </c>
      <c r="T637" s="217" t="e">
        <f aca="false">IF($M637=$N637,$Q637,"")</f>
        <v>#N/A</v>
      </c>
      <c r="U637" s="218" t="e">
        <f aca="false">IF($M637=$N637,$R637,"")</f>
        <v>#N/A</v>
      </c>
      <c r="V637" s="219" t="e">
        <f aca="false">IF($M637=$N637,$S637,"")</f>
        <v>#N/A</v>
      </c>
    </row>
    <row r="638" customFormat="false" ht="14.25" hidden="true" customHeight="false" outlineLevel="0" collapsed="false">
      <c r="A638" s="233"/>
      <c r="B638" s="209"/>
      <c r="C638" s="209"/>
      <c r="D638" s="209"/>
      <c r="E638" s="221" t="e">
        <f aca="false">MID($A$2,8,1)</f>
        <v>#N/A</v>
      </c>
      <c r="F638" s="209"/>
      <c r="G638" s="209"/>
      <c r="H638" s="209"/>
      <c r="I638" s="209"/>
      <c r="J638" s="209"/>
      <c r="K638" s="221" t="e">
        <f aca="false">MID($A$2,15,1)</f>
        <v>#N/A</v>
      </c>
      <c r="L638" s="209"/>
      <c r="M638" s="221" t="e">
        <f aca="false">CONCATENATE(E638,K638)</f>
        <v>#N/A</v>
      </c>
      <c r="N638" s="212" t="s">
        <v>786</v>
      </c>
      <c r="O638" s="213" t="s">
        <v>789</v>
      </c>
      <c r="P638" s="214" t="s">
        <v>790</v>
      </c>
      <c r="Q638" s="213" t="n">
        <v>2</v>
      </c>
      <c r="R638" s="223" t="s">
        <v>791</v>
      </c>
      <c r="S638" s="213" t="s">
        <v>162</v>
      </c>
      <c r="T638" s="217" t="e">
        <f aca="false">IF($M638=$N638,$Q638,"")</f>
        <v>#N/A</v>
      </c>
      <c r="U638" s="218" t="e">
        <f aca="false">IF($M638=$N638,$R638,"")</f>
        <v>#N/A</v>
      </c>
      <c r="V638" s="219" t="e">
        <f aca="false">IF($M638=$N638,$S638,"")</f>
        <v>#N/A</v>
      </c>
    </row>
    <row r="639" customFormat="false" ht="14.25" hidden="true" customHeight="false" outlineLevel="0" collapsed="false">
      <c r="A639" s="233"/>
      <c r="B639" s="209"/>
      <c r="C639" s="209"/>
      <c r="D639" s="209"/>
      <c r="E639" s="221" t="e">
        <f aca="false">MID($A$2,8,1)</f>
        <v>#N/A</v>
      </c>
      <c r="F639" s="209"/>
      <c r="G639" s="209"/>
      <c r="H639" s="209"/>
      <c r="I639" s="209"/>
      <c r="J639" s="209"/>
      <c r="K639" s="221" t="e">
        <f aca="false">MID($A$2,15,1)</f>
        <v>#N/A</v>
      </c>
      <c r="L639" s="209"/>
      <c r="M639" s="221" t="e">
        <f aca="false">CONCATENATE(E639,K639)</f>
        <v>#N/A</v>
      </c>
      <c r="N639" s="212" t="s">
        <v>787</v>
      </c>
      <c r="O639" s="213" t="s">
        <v>789</v>
      </c>
      <c r="P639" s="214" t="s">
        <v>790</v>
      </c>
      <c r="Q639" s="213" t="n">
        <v>2</v>
      </c>
      <c r="R639" s="223" t="s">
        <v>791</v>
      </c>
      <c r="S639" s="213" t="s">
        <v>162</v>
      </c>
      <c r="T639" s="217" t="e">
        <f aca="false">IF($M639=$N639,$Q639,"")</f>
        <v>#N/A</v>
      </c>
      <c r="U639" s="218" t="e">
        <f aca="false">IF($M639=$N639,$R639,"")</f>
        <v>#N/A</v>
      </c>
      <c r="V639" s="219" t="e">
        <f aca="false">IF($M639=$N639,$S639,"")</f>
        <v>#N/A</v>
      </c>
    </row>
    <row r="640" customFormat="false" ht="14.25" hidden="true" customHeight="false" outlineLevel="0" collapsed="false">
      <c r="A640" s="233"/>
      <c r="B640" s="209"/>
      <c r="C640" s="209"/>
      <c r="D640" s="209"/>
      <c r="E640" s="221" t="e">
        <f aca="false">MID($A$2,8,1)</f>
        <v>#N/A</v>
      </c>
      <c r="F640" s="209"/>
      <c r="G640" s="209"/>
      <c r="H640" s="209"/>
      <c r="I640" s="209"/>
      <c r="J640" s="209"/>
      <c r="K640" s="221" t="e">
        <f aca="false">MID($A$2,15,1)</f>
        <v>#N/A</v>
      </c>
      <c r="L640" s="209"/>
      <c r="M640" s="221" t="e">
        <f aca="false">CONCATENATE(E640,K640)</f>
        <v>#N/A</v>
      </c>
      <c r="N640" s="212" t="s">
        <v>788</v>
      </c>
      <c r="O640" s="213" t="s">
        <v>789</v>
      </c>
      <c r="P640" s="214" t="s">
        <v>790</v>
      </c>
      <c r="Q640" s="213" t="n">
        <v>2</v>
      </c>
      <c r="R640" s="223" t="s">
        <v>791</v>
      </c>
      <c r="S640" s="213" t="s">
        <v>162</v>
      </c>
      <c r="T640" s="217" t="e">
        <f aca="false">IF($M640=$N640,$Q640,"")</f>
        <v>#N/A</v>
      </c>
      <c r="U640" s="218" t="e">
        <f aca="false">IF($M640=$N640,$R640,"")</f>
        <v>#N/A</v>
      </c>
      <c r="V640" s="219" t="e">
        <f aca="false">IF($M640=$N640,$S640,"")</f>
        <v>#N/A</v>
      </c>
    </row>
    <row r="641" customFormat="false" ht="14.25" hidden="true" customHeight="false" outlineLevel="0" collapsed="false">
      <c r="A641" s="233"/>
      <c r="B641" s="209"/>
      <c r="C641" s="209"/>
      <c r="D641" s="209"/>
      <c r="E641" s="221" t="e">
        <f aca="false">MID($A$2,8,1)</f>
        <v>#N/A</v>
      </c>
      <c r="F641" s="209"/>
      <c r="G641" s="209"/>
      <c r="H641" s="209"/>
      <c r="I641" s="209"/>
      <c r="J641" s="209"/>
      <c r="K641" s="209"/>
      <c r="L641" s="209"/>
      <c r="M641" s="221" t="e">
        <f aca="false">E641</f>
        <v>#N/A</v>
      </c>
      <c r="N641" s="212" t="s">
        <v>65</v>
      </c>
      <c r="O641" s="213" t="s">
        <v>783</v>
      </c>
      <c r="P641" s="214" t="s">
        <v>784</v>
      </c>
      <c r="Q641" s="213" t="n">
        <v>2</v>
      </c>
      <c r="R641" s="223" t="s">
        <v>785</v>
      </c>
      <c r="S641" s="213" t="s">
        <v>162</v>
      </c>
      <c r="T641" s="217" t="e">
        <f aca="false">IF($M641=$N641,$Q641,"")</f>
        <v>#N/A</v>
      </c>
      <c r="U641" s="218" t="e">
        <f aca="false">IF($M641=$N641,$R641,"")</f>
        <v>#N/A</v>
      </c>
      <c r="V641" s="219" t="e">
        <f aca="false">IF($M641=$N641,$S641,"")</f>
        <v>#N/A</v>
      </c>
    </row>
    <row r="642" customFormat="false" ht="14.25" hidden="true" customHeight="false" outlineLevel="0" collapsed="false">
      <c r="A642" s="233"/>
      <c r="B642" s="209"/>
      <c r="C642" s="209"/>
      <c r="D642" s="209"/>
      <c r="E642" s="221" t="e">
        <f aca="false">MID($A$2,8,1)</f>
        <v>#N/A</v>
      </c>
      <c r="F642" s="209"/>
      <c r="G642" s="209"/>
      <c r="H642" s="209"/>
      <c r="I642" s="209"/>
      <c r="J642" s="209"/>
      <c r="K642" s="209"/>
      <c r="L642" s="209"/>
      <c r="M642" s="221" t="e">
        <f aca="false">E642</f>
        <v>#N/A</v>
      </c>
      <c r="N642" s="212" t="s">
        <v>68</v>
      </c>
      <c r="O642" s="213" t="s">
        <v>783</v>
      </c>
      <c r="P642" s="214" t="s">
        <v>784</v>
      </c>
      <c r="Q642" s="213" t="n">
        <v>2</v>
      </c>
      <c r="R642" s="223" t="s">
        <v>785</v>
      </c>
      <c r="S642" s="213" t="s">
        <v>162</v>
      </c>
      <c r="T642" s="217" t="e">
        <f aca="false">IF($M642=$N642,$Q642,"")</f>
        <v>#N/A</v>
      </c>
      <c r="U642" s="218" t="e">
        <f aca="false">IF($M642=$N642,$R642,"")</f>
        <v>#N/A</v>
      </c>
      <c r="V642" s="219" t="e">
        <f aca="false">IF($M642=$N642,$S642,"")</f>
        <v>#N/A</v>
      </c>
    </row>
    <row r="643" customFormat="false" ht="14.25" hidden="true" customHeight="false" outlineLevel="0" collapsed="false">
      <c r="A643" s="233"/>
      <c r="B643" s="209"/>
      <c r="C643" s="209"/>
      <c r="D643" s="209"/>
      <c r="E643" s="221" t="e">
        <f aca="false">MID($A$2,8,1)</f>
        <v>#N/A</v>
      </c>
      <c r="F643" s="209"/>
      <c r="G643" s="209"/>
      <c r="H643" s="209"/>
      <c r="I643" s="209"/>
      <c r="J643" s="209"/>
      <c r="K643" s="209"/>
      <c r="L643" s="209"/>
      <c r="M643" s="221" t="e">
        <f aca="false">E643</f>
        <v>#N/A</v>
      </c>
      <c r="N643" s="212" t="s">
        <v>70</v>
      </c>
      <c r="O643" s="213" t="s">
        <v>783</v>
      </c>
      <c r="P643" s="214" t="s">
        <v>784</v>
      </c>
      <c r="Q643" s="213" t="n">
        <v>2</v>
      </c>
      <c r="R643" s="223" t="s">
        <v>785</v>
      </c>
      <c r="S643" s="213" t="s">
        <v>162</v>
      </c>
      <c r="T643" s="217" t="e">
        <f aca="false">IF($M643=$N643,$Q643,"")</f>
        <v>#N/A</v>
      </c>
      <c r="U643" s="218" t="e">
        <f aca="false">IF($M643=$N643,$R643,"")</f>
        <v>#N/A</v>
      </c>
      <c r="V643" s="219" t="e">
        <f aca="false">IF($M643=$N643,$S643,"")</f>
        <v>#N/A</v>
      </c>
    </row>
    <row r="644" customFormat="false" ht="14.25" hidden="true" customHeight="false" outlineLevel="0" collapsed="false">
      <c r="A644" s="233"/>
      <c r="B644" s="209"/>
      <c r="C644" s="209"/>
      <c r="D644" s="209"/>
      <c r="E644" s="221" t="e">
        <f aca="false">MID($A$2,8,1)</f>
        <v>#N/A</v>
      </c>
      <c r="F644" s="209"/>
      <c r="G644" s="209"/>
      <c r="H644" s="209"/>
      <c r="I644" s="209"/>
      <c r="J644" s="209"/>
      <c r="K644" s="209"/>
      <c r="L644" s="209"/>
      <c r="M644" s="221" t="e">
        <f aca="false">E644</f>
        <v>#N/A</v>
      </c>
      <c r="N644" s="212" t="s">
        <v>73</v>
      </c>
      <c r="O644" s="213" t="s">
        <v>783</v>
      </c>
      <c r="P644" s="214" t="s">
        <v>784</v>
      </c>
      <c r="Q644" s="213" t="n">
        <v>2</v>
      </c>
      <c r="R644" s="223" t="s">
        <v>785</v>
      </c>
      <c r="S644" s="213" t="s">
        <v>162</v>
      </c>
      <c r="T644" s="217" t="e">
        <f aca="false">IF($M644=$N644,$Q644,"")</f>
        <v>#N/A</v>
      </c>
      <c r="U644" s="218" t="e">
        <f aca="false">IF($M644=$N644,$R644,"")</f>
        <v>#N/A</v>
      </c>
      <c r="V644" s="219" t="e">
        <f aca="false">IF($M644=$N644,$S644,"")</f>
        <v>#N/A</v>
      </c>
    </row>
    <row r="645" customFormat="false" ht="14.25" hidden="true" customHeight="false" outlineLevel="0" collapsed="false">
      <c r="A645" s="233"/>
      <c r="B645" s="209"/>
      <c r="C645" s="209"/>
      <c r="D645" s="209"/>
      <c r="E645" s="221" t="e">
        <f aca="false">MID($A$2,8,1)</f>
        <v>#N/A</v>
      </c>
      <c r="F645" s="209"/>
      <c r="G645" s="209"/>
      <c r="H645" s="209"/>
      <c r="I645" s="209"/>
      <c r="J645" s="209"/>
      <c r="K645" s="209"/>
      <c r="L645" s="209"/>
      <c r="M645" s="221" t="e">
        <f aca="false">E645</f>
        <v>#N/A</v>
      </c>
      <c r="N645" s="212" t="s">
        <v>23</v>
      </c>
      <c r="O645" s="213" t="s">
        <v>783</v>
      </c>
      <c r="P645" s="214" t="s">
        <v>784</v>
      </c>
      <c r="Q645" s="213" t="n">
        <v>2</v>
      </c>
      <c r="R645" s="223" t="s">
        <v>785</v>
      </c>
      <c r="S645" s="213" t="s">
        <v>162</v>
      </c>
      <c r="T645" s="217" t="e">
        <f aca="false">IF($M645=$N645,$Q645,"")</f>
        <v>#N/A</v>
      </c>
      <c r="U645" s="218" t="e">
        <f aca="false">IF($M645=$N645,$R645,"")</f>
        <v>#N/A</v>
      </c>
      <c r="V645" s="219" t="e">
        <f aca="false">IF($M645=$N645,$S645,"")</f>
        <v>#N/A</v>
      </c>
    </row>
    <row r="646" customFormat="false" ht="14.25" hidden="true" customHeight="false" outlineLevel="0" collapsed="false">
      <c r="A646" s="233"/>
      <c r="B646" s="209"/>
      <c r="C646" s="209"/>
      <c r="D646" s="209"/>
      <c r="E646" s="221" t="e">
        <f aca="false">MID($A$2,8,1)</f>
        <v>#N/A</v>
      </c>
      <c r="F646" s="209"/>
      <c r="G646" s="209"/>
      <c r="H646" s="209"/>
      <c r="I646" s="209"/>
      <c r="J646" s="209"/>
      <c r="K646" s="209"/>
      <c r="L646" s="209"/>
      <c r="M646" s="221" t="e">
        <f aca="false">E646</f>
        <v>#N/A</v>
      </c>
      <c r="N646" s="212" t="s">
        <v>65</v>
      </c>
      <c r="O646" s="213" t="s">
        <v>789</v>
      </c>
      <c r="P646" s="214" t="s">
        <v>790</v>
      </c>
      <c r="Q646" s="213" t="n">
        <v>4</v>
      </c>
      <c r="R646" s="223" t="s">
        <v>791</v>
      </c>
      <c r="S646" s="213" t="s">
        <v>162</v>
      </c>
      <c r="T646" s="217" t="e">
        <f aca="false">IF($M646=$N646,$Q646,"")</f>
        <v>#N/A</v>
      </c>
      <c r="U646" s="218" t="e">
        <f aca="false">IF($M646=$N646,$R646,"")</f>
        <v>#N/A</v>
      </c>
      <c r="V646" s="219" t="e">
        <f aca="false">IF($M646=$N646,$S646,"")</f>
        <v>#N/A</v>
      </c>
    </row>
    <row r="647" customFormat="false" ht="14.25" hidden="true" customHeight="false" outlineLevel="0" collapsed="false">
      <c r="A647" s="233"/>
      <c r="B647" s="209"/>
      <c r="C647" s="209"/>
      <c r="D647" s="209"/>
      <c r="E647" s="221" t="e">
        <f aca="false">MID($A$2,8,1)</f>
        <v>#N/A</v>
      </c>
      <c r="F647" s="209"/>
      <c r="G647" s="209"/>
      <c r="H647" s="209"/>
      <c r="I647" s="209"/>
      <c r="J647" s="209"/>
      <c r="K647" s="209"/>
      <c r="L647" s="209"/>
      <c r="M647" s="221" t="e">
        <f aca="false">E647</f>
        <v>#N/A</v>
      </c>
      <c r="N647" s="212" t="s">
        <v>68</v>
      </c>
      <c r="O647" s="213" t="s">
        <v>789</v>
      </c>
      <c r="P647" s="214" t="s">
        <v>790</v>
      </c>
      <c r="Q647" s="213" t="n">
        <v>4</v>
      </c>
      <c r="R647" s="223" t="s">
        <v>791</v>
      </c>
      <c r="S647" s="213" t="s">
        <v>162</v>
      </c>
      <c r="T647" s="217" t="e">
        <f aca="false">IF($M647=$N647,$Q647,"")</f>
        <v>#N/A</v>
      </c>
      <c r="U647" s="218" t="e">
        <f aca="false">IF($M647=$N647,$R647,"")</f>
        <v>#N/A</v>
      </c>
      <c r="V647" s="219" t="e">
        <f aca="false">IF($M647=$N647,$S647,"")</f>
        <v>#N/A</v>
      </c>
    </row>
    <row r="648" customFormat="false" ht="14.25" hidden="true" customHeight="false" outlineLevel="0" collapsed="false">
      <c r="A648" s="233"/>
      <c r="B648" s="209"/>
      <c r="C648" s="209"/>
      <c r="D648" s="209"/>
      <c r="E648" s="221" t="e">
        <f aca="false">MID($A$2,8,1)</f>
        <v>#N/A</v>
      </c>
      <c r="F648" s="209"/>
      <c r="G648" s="209"/>
      <c r="H648" s="209"/>
      <c r="I648" s="209"/>
      <c r="J648" s="209"/>
      <c r="K648" s="209"/>
      <c r="L648" s="209"/>
      <c r="M648" s="221" t="e">
        <f aca="false">E648</f>
        <v>#N/A</v>
      </c>
      <c r="N648" s="212" t="s">
        <v>70</v>
      </c>
      <c r="O648" s="213" t="s">
        <v>789</v>
      </c>
      <c r="P648" s="214" t="s">
        <v>790</v>
      </c>
      <c r="Q648" s="213" t="n">
        <v>4</v>
      </c>
      <c r="R648" s="223" t="s">
        <v>791</v>
      </c>
      <c r="S648" s="213" t="s">
        <v>162</v>
      </c>
      <c r="T648" s="217" t="e">
        <f aca="false">IF($M648=$N648,$Q648,"")</f>
        <v>#N/A</v>
      </c>
      <c r="U648" s="218" t="e">
        <f aca="false">IF($M648=$N648,$R648,"")</f>
        <v>#N/A</v>
      </c>
      <c r="V648" s="219" t="e">
        <f aca="false">IF($M648=$N648,$S648,"")</f>
        <v>#N/A</v>
      </c>
    </row>
    <row r="649" customFormat="false" ht="14.25" hidden="true" customHeight="false" outlineLevel="0" collapsed="false">
      <c r="A649" s="233"/>
      <c r="B649" s="209"/>
      <c r="C649" s="209"/>
      <c r="D649" s="209"/>
      <c r="E649" s="221" t="e">
        <f aca="false">MID($A$2,8,1)</f>
        <v>#N/A</v>
      </c>
      <c r="F649" s="209"/>
      <c r="G649" s="209"/>
      <c r="H649" s="209"/>
      <c r="I649" s="209"/>
      <c r="J649" s="209"/>
      <c r="K649" s="209"/>
      <c r="L649" s="209"/>
      <c r="M649" s="221" t="e">
        <f aca="false">E649</f>
        <v>#N/A</v>
      </c>
      <c r="N649" s="212" t="s">
        <v>73</v>
      </c>
      <c r="O649" s="213" t="s">
        <v>789</v>
      </c>
      <c r="P649" s="214" t="s">
        <v>790</v>
      </c>
      <c r="Q649" s="213" t="n">
        <v>4</v>
      </c>
      <c r="R649" s="223" t="s">
        <v>791</v>
      </c>
      <c r="S649" s="213" t="s">
        <v>162</v>
      </c>
      <c r="T649" s="217" t="e">
        <f aca="false">IF($M649=$N649,$Q649,"")</f>
        <v>#N/A</v>
      </c>
      <c r="U649" s="218" t="e">
        <f aca="false">IF($M649=$N649,$R649,"")</f>
        <v>#N/A</v>
      </c>
      <c r="V649" s="219" t="e">
        <f aca="false">IF($M649=$N649,$S649,"")</f>
        <v>#N/A</v>
      </c>
    </row>
    <row r="650" customFormat="false" ht="14.25" hidden="true" customHeight="false" outlineLevel="0" collapsed="false">
      <c r="A650" s="233"/>
      <c r="B650" s="209"/>
      <c r="C650" s="209"/>
      <c r="D650" s="209"/>
      <c r="E650" s="221" t="e">
        <f aca="false">MID($A$2,8,1)</f>
        <v>#N/A</v>
      </c>
      <c r="F650" s="209"/>
      <c r="G650" s="209"/>
      <c r="H650" s="209"/>
      <c r="I650" s="209"/>
      <c r="J650" s="209"/>
      <c r="K650" s="209"/>
      <c r="L650" s="209"/>
      <c r="M650" s="221" t="e">
        <f aca="false">E650</f>
        <v>#N/A</v>
      </c>
      <c r="N650" s="212" t="s">
        <v>23</v>
      </c>
      <c r="O650" s="213" t="s">
        <v>789</v>
      </c>
      <c r="P650" s="214" t="s">
        <v>790</v>
      </c>
      <c r="Q650" s="213" t="n">
        <v>4</v>
      </c>
      <c r="R650" s="223" t="s">
        <v>791</v>
      </c>
      <c r="S650" s="213" t="s">
        <v>162</v>
      </c>
      <c r="T650" s="217" t="e">
        <f aca="false">IF($M650=$N650,$Q650,"")</f>
        <v>#N/A</v>
      </c>
      <c r="U650" s="218" t="e">
        <f aca="false">IF($M650=$N650,$R650,"")</f>
        <v>#N/A</v>
      </c>
      <c r="V650" s="219" t="e">
        <f aca="false">IF($M650=$N650,$S650,"")</f>
        <v>#N/A</v>
      </c>
    </row>
    <row r="651" customFormat="false" ht="14.25" hidden="true" customHeight="false" outlineLevel="0" collapsed="false">
      <c r="A651" s="233"/>
      <c r="B651" s="209"/>
      <c r="C651" s="209"/>
      <c r="D651" s="221" t="e">
        <f aca="false">MID($A$2,7,1)</f>
        <v>#N/A</v>
      </c>
      <c r="E651" s="209"/>
      <c r="F651" s="209"/>
      <c r="G651" s="209"/>
      <c r="H651" s="209"/>
      <c r="I651" s="209"/>
      <c r="J651" s="209"/>
      <c r="K651" s="209"/>
      <c r="L651" s="209"/>
      <c r="M651" s="231" t="e">
        <f aca="false">D651</f>
        <v>#N/A</v>
      </c>
      <c r="N651" s="232" t="s">
        <v>792</v>
      </c>
      <c r="O651" s="213" t="s">
        <v>793</v>
      </c>
      <c r="P651" s="214" t="s">
        <v>790</v>
      </c>
      <c r="Q651" s="213" t="n">
        <v>10</v>
      </c>
      <c r="R651" s="223" t="s">
        <v>794</v>
      </c>
      <c r="S651" s="213" t="s">
        <v>162</v>
      </c>
      <c r="T651" s="217" t="e">
        <f aca="false">IF($M651=$N651,$Q651,"")</f>
        <v>#N/A</v>
      </c>
      <c r="U651" s="218" t="e">
        <f aca="false">IF($M651=$N651,$R651,"")</f>
        <v>#N/A</v>
      </c>
      <c r="V651" s="219" t="e">
        <f aca="false">IF($M651=$N651,$S651,"")</f>
        <v>#N/A</v>
      </c>
    </row>
    <row r="652" customFormat="false" ht="14.25" hidden="true" customHeight="false" outlineLevel="0" collapsed="false">
      <c r="A652" s="233"/>
      <c r="B652" s="209"/>
      <c r="C652" s="209"/>
      <c r="D652" s="221" t="e">
        <f aca="false">MID($A$2,7,1)</f>
        <v>#N/A</v>
      </c>
      <c r="E652" s="209"/>
      <c r="F652" s="209"/>
      <c r="G652" s="209"/>
      <c r="H652" s="209"/>
      <c r="I652" s="209"/>
      <c r="J652" s="209"/>
      <c r="K652" s="209"/>
      <c r="L652" s="209"/>
      <c r="M652" s="231" t="e">
        <f aca="false">D652</f>
        <v>#N/A</v>
      </c>
      <c r="N652" s="232" t="s">
        <v>795</v>
      </c>
      <c r="O652" s="213" t="s">
        <v>793</v>
      </c>
      <c r="P652" s="214" t="s">
        <v>790</v>
      </c>
      <c r="Q652" s="213" t="n">
        <v>10</v>
      </c>
      <c r="R652" s="223" t="s">
        <v>794</v>
      </c>
      <c r="S652" s="213" t="s">
        <v>162</v>
      </c>
      <c r="T652" s="217" t="e">
        <f aca="false">IF($M652=$N652,$Q652,"")</f>
        <v>#N/A</v>
      </c>
      <c r="U652" s="218" t="e">
        <f aca="false">IF($M652=$N652,$R652,"")</f>
        <v>#N/A</v>
      </c>
      <c r="V652" s="219" t="e">
        <f aca="false">IF($M652=$N652,$S652,"")</f>
        <v>#N/A</v>
      </c>
    </row>
    <row r="653" customFormat="false" ht="14.25" hidden="true" customHeight="false" outlineLevel="0" collapsed="false">
      <c r="A653" s="233"/>
      <c r="B653" s="209"/>
      <c r="C653" s="209"/>
      <c r="D653" s="221" t="e">
        <f aca="false">MID($A$2,7,1)</f>
        <v>#N/A</v>
      </c>
      <c r="E653" s="209"/>
      <c r="F653" s="209"/>
      <c r="G653" s="209"/>
      <c r="H653" s="209"/>
      <c r="I653" s="209"/>
      <c r="J653" s="209"/>
      <c r="K653" s="209"/>
      <c r="L653" s="209"/>
      <c r="M653" s="231" t="e">
        <f aca="false">D653</f>
        <v>#N/A</v>
      </c>
      <c r="N653" s="232" t="s">
        <v>796</v>
      </c>
      <c r="O653" s="213" t="s">
        <v>793</v>
      </c>
      <c r="P653" s="214" t="s">
        <v>790</v>
      </c>
      <c r="Q653" s="213" t="n">
        <v>10</v>
      </c>
      <c r="R653" s="223" t="s">
        <v>794</v>
      </c>
      <c r="S653" s="213" t="s">
        <v>162</v>
      </c>
      <c r="T653" s="217" t="e">
        <f aca="false">IF($M653=$N653,$Q653,"")</f>
        <v>#N/A</v>
      </c>
      <c r="U653" s="218" t="e">
        <f aca="false">IF($M653=$N653,$R653,"")</f>
        <v>#N/A</v>
      </c>
      <c r="V653" s="219" t="e">
        <f aca="false">IF($M653=$N653,$S653,"")</f>
        <v>#N/A</v>
      </c>
    </row>
    <row r="654" customFormat="false" ht="14.25" hidden="true" customHeight="false" outlineLevel="0" collapsed="false">
      <c r="A654" s="233"/>
      <c r="B654" s="209"/>
      <c r="C654" s="209"/>
      <c r="D654" s="221" t="e">
        <f aca="false">MID($A$2,7,1)</f>
        <v>#N/A</v>
      </c>
      <c r="E654" s="209"/>
      <c r="F654" s="209"/>
      <c r="G654" s="209"/>
      <c r="H654" s="209"/>
      <c r="I654" s="209"/>
      <c r="J654" s="209"/>
      <c r="K654" s="209"/>
      <c r="L654" s="209"/>
      <c r="M654" s="231" t="e">
        <f aca="false">D654</f>
        <v>#N/A</v>
      </c>
      <c r="N654" s="232" t="s">
        <v>123</v>
      </c>
      <c r="O654" s="213" t="s">
        <v>793</v>
      </c>
      <c r="P654" s="214" t="s">
        <v>790</v>
      </c>
      <c r="Q654" s="213" t="n">
        <v>10</v>
      </c>
      <c r="R654" s="223" t="s">
        <v>794</v>
      </c>
      <c r="S654" s="213" t="s">
        <v>162</v>
      </c>
      <c r="T654" s="217" t="e">
        <f aca="false">IF($M654=$N654,$Q654,"")</f>
        <v>#N/A</v>
      </c>
      <c r="U654" s="218" t="e">
        <f aca="false">IF($M654=$N654,$R654,"")</f>
        <v>#N/A</v>
      </c>
      <c r="V654" s="219" t="e">
        <f aca="false">IF($M654=$N654,$S654,"")</f>
        <v>#N/A</v>
      </c>
    </row>
    <row r="655" customFormat="false" ht="14.25" hidden="true" customHeight="false" outlineLevel="0" collapsed="false">
      <c r="A655" s="233"/>
      <c r="B655" s="209"/>
      <c r="C655" s="209"/>
      <c r="D655" s="221" t="e">
        <f aca="false">MID($A$2,7,1)</f>
        <v>#N/A</v>
      </c>
      <c r="E655" s="209"/>
      <c r="F655" s="209"/>
      <c r="G655" s="209"/>
      <c r="H655" s="209"/>
      <c r="I655" s="209"/>
      <c r="J655" s="209"/>
      <c r="K655" s="209"/>
      <c r="L655" s="209"/>
      <c r="M655" s="231" t="e">
        <f aca="false">D655</f>
        <v>#N/A</v>
      </c>
      <c r="N655" s="232" t="s">
        <v>797</v>
      </c>
      <c r="O655" s="213" t="s">
        <v>793</v>
      </c>
      <c r="P655" s="214" t="s">
        <v>790</v>
      </c>
      <c r="Q655" s="213" t="n">
        <v>10</v>
      </c>
      <c r="R655" s="223" t="s">
        <v>794</v>
      </c>
      <c r="S655" s="213" t="s">
        <v>162</v>
      </c>
      <c r="T655" s="217" t="e">
        <f aca="false">IF($M655=$N655,$Q655,"")</f>
        <v>#N/A</v>
      </c>
      <c r="U655" s="218" t="e">
        <f aca="false">IF($M655=$N655,$R655,"")</f>
        <v>#N/A</v>
      </c>
      <c r="V655" s="219" t="e">
        <f aca="false">IF($M655=$N655,$S655,"")</f>
        <v>#N/A</v>
      </c>
    </row>
    <row r="656" customFormat="false" ht="14.25" hidden="true" customHeight="false" outlineLevel="0" collapsed="false">
      <c r="A656" s="233"/>
      <c r="B656" s="209"/>
      <c r="C656" s="209"/>
      <c r="D656" s="221" t="e">
        <f aca="false">MID($A$2,7,1)</f>
        <v>#N/A</v>
      </c>
      <c r="E656" s="209"/>
      <c r="F656" s="209"/>
      <c r="G656" s="209"/>
      <c r="H656" s="209"/>
      <c r="I656" s="209"/>
      <c r="J656" s="209"/>
      <c r="K656" s="209"/>
      <c r="L656" s="209"/>
      <c r="M656" s="231" t="e">
        <f aca="false">D656</f>
        <v>#N/A</v>
      </c>
      <c r="N656" s="232" t="s">
        <v>243</v>
      </c>
      <c r="O656" s="213" t="s">
        <v>793</v>
      </c>
      <c r="P656" s="214" t="s">
        <v>790</v>
      </c>
      <c r="Q656" s="213" t="n">
        <v>10</v>
      </c>
      <c r="R656" s="223" t="s">
        <v>794</v>
      </c>
      <c r="S656" s="213" t="s">
        <v>162</v>
      </c>
      <c r="T656" s="217" t="e">
        <f aca="false">IF($M656=$N656,$Q656,"")</f>
        <v>#N/A</v>
      </c>
      <c r="U656" s="218" t="e">
        <f aca="false">IF($M656=$N656,$R656,"")</f>
        <v>#N/A</v>
      </c>
      <c r="V656" s="219" t="e">
        <f aca="false">IF($M656=$N656,$S656,"")</f>
        <v>#N/A</v>
      </c>
    </row>
    <row r="657" customFormat="false" ht="14.25" hidden="true" customHeight="false" outlineLevel="0" collapsed="false">
      <c r="A657" s="233"/>
      <c r="B657" s="209"/>
      <c r="C657" s="209"/>
      <c r="D657" s="221" t="e">
        <f aca="false">MID($A$2,7,1)</f>
        <v>#N/A</v>
      </c>
      <c r="E657" s="209"/>
      <c r="F657" s="209"/>
      <c r="G657" s="209"/>
      <c r="H657" s="209"/>
      <c r="I657" s="209"/>
      <c r="J657" s="209"/>
      <c r="K657" s="209"/>
      <c r="L657" s="209"/>
      <c r="M657" s="231" t="e">
        <f aca="false">D657</f>
        <v>#N/A</v>
      </c>
      <c r="N657" s="232" t="s">
        <v>245</v>
      </c>
      <c r="O657" s="213" t="s">
        <v>793</v>
      </c>
      <c r="P657" s="214" t="s">
        <v>790</v>
      </c>
      <c r="Q657" s="213" t="n">
        <v>10</v>
      </c>
      <c r="R657" s="223" t="s">
        <v>794</v>
      </c>
      <c r="S657" s="213" t="s">
        <v>162</v>
      </c>
      <c r="T657" s="217" t="e">
        <f aca="false">IF($M657=$N657,$Q657,"")</f>
        <v>#N/A</v>
      </c>
      <c r="U657" s="218" t="e">
        <f aca="false">IF($M657=$N657,$R657,"")</f>
        <v>#N/A</v>
      </c>
      <c r="V657" s="219" t="e">
        <f aca="false">IF($M657=$N657,$S657,"")</f>
        <v>#N/A</v>
      </c>
    </row>
    <row r="658" customFormat="false" ht="14.25" hidden="true" customHeight="false" outlineLevel="0" collapsed="false">
      <c r="A658" s="233"/>
      <c r="B658" s="209"/>
      <c r="C658" s="209"/>
      <c r="D658" s="221" t="e">
        <f aca="false">MID($A$2,7,1)</f>
        <v>#N/A</v>
      </c>
      <c r="E658" s="209"/>
      <c r="F658" s="209"/>
      <c r="G658" s="209"/>
      <c r="H658" s="209"/>
      <c r="I658" s="209"/>
      <c r="J658" s="209"/>
      <c r="K658" s="209"/>
      <c r="L658" s="209"/>
      <c r="M658" s="231" t="e">
        <f aca="false">D658</f>
        <v>#N/A</v>
      </c>
      <c r="N658" s="232" t="s">
        <v>53</v>
      </c>
      <c r="O658" s="213" t="s">
        <v>793</v>
      </c>
      <c r="P658" s="214" t="s">
        <v>790</v>
      </c>
      <c r="Q658" s="213" t="n">
        <v>10</v>
      </c>
      <c r="R658" s="223" t="s">
        <v>794</v>
      </c>
      <c r="S658" s="213" t="s">
        <v>162</v>
      </c>
      <c r="T658" s="217" t="e">
        <f aca="false">IF($M658=$N658,$Q658,"")</f>
        <v>#N/A</v>
      </c>
      <c r="U658" s="218" t="e">
        <f aca="false">IF($M658=$N658,$R658,"")</f>
        <v>#N/A</v>
      </c>
      <c r="V658" s="219" t="e">
        <f aca="false">IF($M658=$N658,$S658,"")</f>
        <v>#N/A</v>
      </c>
    </row>
    <row r="659" customFormat="false" ht="14.25" hidden="true" customHeight="false" outlineLevel="0" collapsed="false">
      <c r="A659" s="233"/>
      <c r="B659" s="209"/>
      <c r="C659" s="209"/>
      <c r="D659" s="221" t="e">
        <f aca="false">MID($A$2,7,1)</f>
        <v>#N/A</v>
      </c>
      <c r="E659" s="209"/>
      <c r="F659" s="209"/>
      <c r="G659" s="209"/>
      <c r="H659" s="209"/>
      <c r="I659" s="209"/>
      <c r="J659" s="209"/>
      <c r="K659" s="209"/>
      <c r="L659" s="209"/>
      <c r="M659" s="231" t="e">
        <f aca="false">D659</f>
        <v>#N/A</v>
      </c>
      <c r="N659" s="232" t="s">
        <v>55</v>
      </c>
      <c r="O659" s="213" t="s">
        <v>793</v>
      </c>
      <c r="P659" s="214" t="s">
        <v>790</v>
      </c>
      <c r="Q659" s="213" t="n">
        <v>10</v>
      </c>
      <c r="R659" s="223" t="s">
        <v>794</v>
      </c>
      <c r="S659" s="213" t="s">
        <v>162</v>
      </c>
      <c r="T659" s="217" t="e">
        <f aca="false">IF($M659=$N659,$Q659,"")</f>
        <v>#N/A</v>
      </c>
      <c r="U659" s="218" t="e">
        <f aca="false">IF($M659=$N659,$R659,"")</f>
        <v>#N/A</v>
      </c>
      <c r="V659" s="219" t="e">
        <f aca="false">IF($M659=$N659,$S659,"")</f>
        <v>#N/A</v>
      </c>
    </row>
    <row r="660" customFormat="false" ht="14.25" hidden="true" customHeight="false" outlineLevel="0" collapsed="false">
      <c r="A660" s="233"/>
      <c r="B660" s="209"/>
      <c r="C660" s="209"/>
      <c r="D660" s="221" t="e">
        <f aca="false">MID($A$2,7,1)</f>
        <v>#N/A</v>
      </c>
      <c r="E660" s="209"/>
      <c r="F660" s="209"/>
      <c r="G660" s="209"/>
      <c r="H660" s="209"/>
      <c r="I660" s="209"/>
      <c r="J660" s="209"/>
      <c r="K660" s="209"/>
      <c r="L660" s="209"/>
      <c r="M660" s="231" t="e">
        <f aca="false">D660</f>
        <v>#N/A</v>
      </c>
      <c r="N660" s="232" t="s">
        <v>23</v>
      </c>
      <c r="O660" s="213" t="s">
        <v>793</v>
      </c>
      <c r="P660" s="214" t="s">
        <v>790</v>
      </c>
      <c r="Q660" s="213" t="n">
        <v>10</v>
      </c>
      <c r="R660" s="223" t="s">
        <v>794</v>
      </c>
      <c r="S660" s="213" t="s">
        <v>162</v>
      </c>
      <c r="T660" s="217" t="e">
        <f aca="false">IF($M660=$N660,$Q660,"")</f>
        <v>#N/A</v>
      </c>
      <c r="U660" s="218" t="e">
        <f aca="false">IF($M660=$N660,$R660,"")</f>
        <v>#N/A</v>
      </c>
      <c r="V660" s="219" t="e">
        <f aca="false">IF($M660=$N660,$S660,"")</f>
        <v>#N/A</v>
      </c>
    </row>
    <row r="661" customFormat="false" ht="14.25" hidden="true" customHeight="false" outlineLevel="0" collapsed="false">
      <c r="A661" s="233"/>
      <c r="B661" s="209"/>
      <c r="C661" s="209"/>
      <c r="D661" s="221" t="e">
        <f aca="false">MID($A$2,7,1)</f>
        <v>#N/A</v>
      </c>
      <c r="E661" s="209"/>
      <c r="F661" s="209"/>
      <c r="G661" s="209"/>
      <c r="H661" s="209"/>
      <c r="I661" s="209"/>
      <c r="J661" s="209"/>
      <c r="K661" s="209"/>
      <c r="L661" s="209"/>
      <c r="M661" s="231" t="e">
        <f aca="false">CONCATENATE(D661,L661)</f>
        <v>#N/A</v>
      </c>
      <c r="N661" s="232" t="s">
        <v>158</v>
      </c>
      <c r="O661" s="213" t="s">
        <v>793</v>
      </c>
      <c r="P661" s="214" t="s">
        <v>790</v>
      </c>
      <c r="Q661" s="213" t="n">
        <v>8</v>
      </c>
      <c r="R661" s="223" t="s">
        <v>794</v>
      </c>
      <c r="S661" s="213" t="s">
        <v>162</v>
      </c>
      <c r="T661" s="224" t="e">
        <f aca="false">IF($M661=$N661,$Q661,"")</f>
        <v>#N/A</v>
      </c>
      <c r="U661" s="218" t="e">
        <f aca="false">IF($M661=$N661,$R661,"")</f>
        <v>#N/A</v>
      </c>
      <c r="V661" s="219" t="e">
        <f aca="false">IF($M661=$N661,$S661,"")</f>
        <v>#N/A</v>
      </c>
    </row>
    <row r="662" customFormat="false" ht="14.25" hidden="true" customHeight="false" outlineLevel="0" collapsed="false">
      <c r="A662" s="230"/>
      <c r="B662" s="209"/>
      <c r="C662" s="209"/>
      <c r="D662" s="221" t="e">
        <f aca="false">MID($A$2,7,1)</f>
        <v>#N/A</v>
      </c>
      <c r="E662" s="209"/>
      <c r="F662" s="209"/>
      <c r="G662" s="209"/>
      <c r="H662" s="209"/>
      <c r="I662" s="209"/>
      <c r="J662" s="209"/>
      <c r="K662" s="209"/>
      <c r="L662" s="209"/>
      <c r="M662" s="231" t="e">
        <f aca="false">D662</f>
        <v>#N/A</v>
      </c>
      <c r="N662" s="232" t="s">
        <v>123</v>
      </c>
      <c r="O662" s="213" t="s">
        <v>357</v>
      </c>
      <c r="P662" s="214" t="s">
        <v>358</v>
      </c>
      <c r="Q662" s="213" t="n">
        <v>1</v>
      </c>
      <c r="R662" s="223" t="s">
        <v>798</v>
      </c>
      <c r="S662" s="213" t="s">
        <v>162</v>
      </c>
      <c r="T662" s="217" t="e">
        <f aca="false">IF($M662=$N662,$Q662,"")</f>
        <v>#N/A</v>
      </c>
      <c r="U662" s="218" t="e">
        <f aca="false">IF($M662=$N662,$R662,"")</f>
        <v>#N/A</v>
      </c>
      <c r="V662" s="219" t="e">
        <f aca="false">IF($M662=$N662,$S662,"")</f>
        <v>#N/A</v>
      </c>
      <c r="W662" s="172"/>
    </row>
    <row r="663" customFormat="false" ht="14.25" hidden="true" customHeight="false" outlineLevel="0" collapsed="false">
      <c r="A663" s="230"/>
      <c r="B663" s="209"/>
      <c r="C663" s="209"/>
      <c r="D663" s="221" t="e">
        <f aca="false">MID($A$2,7,1)</f>
        <v>#N/A</v>
      </c>
      <c r="E663" s="209"/>
      <c r="F663" s="209"/>
      <c r="G663" s="209"/>
      <c r="H663" s="209"/>
      <c r="I663" s="209"/>
      <c r="J663" s="209"/>
      <c r="K663" s="209"/>
      <c r="L663" s="209"/>
      <c r="M663" s="231" t="e">
        <f aca="false">D663</f>
        <v>#N/A</v>
      </c>
      <c r="N663" s="232" t="s">
        <v>797</v>
      </c>
      <c r="O663" s="213" t="s">
        <v>357</v>
      </c>
      <c r="P663" s="214" t="s">
        <v>358</v>
      </c>
      <c r="Q663" s="213" t="n">
        <v>1</v>
      </c>
      <c r="R663" s="223" t="s">
        <v>798</v>
      </c>
      <c r="S663" s="213" t="s">
        <v>162</v>
      </c>
      <c r="T663" s="217" t="e">
        <f aca="false">IF($M663=$N663,$Q663,"")</f>
        <v>#N/A</v>
      </c>
      <c r="U663" s="218" t="e">
        <f aca="false">IF($M663=$N663,$R663,"")</f>
        <v>#N/A</v>
      </c>
      <c r="V663" s="219" t="e">
        <f aca="false">IF($M663=$N663,$S663,"")</f>
        <v>#N/A</v>
      </c>
      <c r="W663" s="172"/>
    </row>
    <row r="664" customFormat="false" ht="14.25" hidden="true" customHeight="false" outlineLevel="0" collapsed="false">
      <c r="A664" s="230"/>
      <c r="B664" s="209"/>
      <c r="C664" s="209"/>
      <c r="D664" s="221" t="e">
        <f aca="false">MID($A$2,7,1)</f>
        <v>#N/A</v>
      </c>
      <c r="E664" s="209"/>
      <c r="F664" s="209"/>
      <c r="G664" s="209"/>
      <c r="H664" s="209"/>
      <c r="I664" s="209"/>
      <c r="J664" s="209"/>
      <c r="K664" s="209"/>
      <c r="L664" s="209"/>
      <c r="M664" s="231" t="e">
        <f aca="false">D664</f>
        <v>#N/A</v>
      </c>
      <c r="N664" s="232" t="s">
        <v>123</v>
      </c>
      <c r="O664" s="213" t="s">
        <v>359</v>
      </c>
      <c r="P664" s="214" t="s">
        <v>360</v>
      </c>
      <c r="Q664" s="213" t="n">
        <v>1</v>
      </c>
      <c r="R664" s="223" t="s">
        <v>799</v>
      </c>
      <c r="S664" s="213" t="s">
        <v>162</v>
      </c>
      <c r="T664" s="217" t="e">
        <f aca="false">IF($M664=$N664,$Q664,"")</f>
        <v>#N/A</v>
      </c>
      <c r="U664" s="218" t="e">
        <f aca="false">IF($M664=$N664,$R664,"")</f>
        <v>#N/A</v>
      </c>
      <c r="V664" s="219" t="e">
        <f aca="false">IF($M664=$N664,$S664,"")</f>
        <v>#N/A</v>
      </c>
      <c r="W664" s="172"/>
    </row>
    <row r="665" customFormat="false" ht="14.25" hidden="true" customHeight="false" outlineLevel="0" collapsed="false">
      <c r="A665" s="230"/>
      <c r="B665" s="209"/>
      <c r="C665" s="209"/>
      <c r="D665" s="221" t="e">
        <f aca="false">MID($A$2,7,1)</f>
        <v>#N/A</v>
      </c>
      <c r="E665" s="209"/>
      <c r="F665" s="209"/>
      <c r="G665" s="209"/>
      <c r="H665" s="209"/>
      <c r="I665" s="209"/>
      <c r="J665" s="209"/>
      <c r="K665" s="209"/>
      <c r="L665" s="209"/>
      <c r="M665" s="231" t="e">
        <f aca="false">D665</f>
        <v>#N/A</v>
      </c>
      <c r="N665" s="232" t="s">
        <v>797</v>
      </c>
      <c r="O665" s="213" t="s">
        <v>359</v>
      </c>
      <c r="P665" s="214" t="s">
        <v>360</v>
      </c>
      <c r="Q665" s="213" t="n">
        <v>1</v>
      </c>
      <c r="R665" s="223" t="s">
        <v>799</v>
      </c>
      <c r="S665" s="213" t="s">
        <v>162</v>
      </c>
      <c r="T665" s="217" t="e">
        <f aca="false">IF($M665=$N665,$Q665,"")</f>
        <v>#N/A</v>
      </c>
      <c r="U665" s="218" t="e">
        <f aca="false">IF($M665=$N665,$R665,"")</f>
        <v>#N/A</v>
      </c>
      <c r="V665" s="219" t="e">
        <f aca="false">IF($M665=$N665,$S665,"")</f>
        <v>#N/A</v>
      </c>
      <c r="W665" s="172"/>
    </row>
    <row r="666" customFormat="false" ht="14.25" hidden="true" customHeight="false" outlineLevel="0" collapsed="false">
      <c r="A666" s="230"/>
      <c r="B666" s="209"/>
      <c r="C666" s="209"/>
      <c r="D666" s="221" t="e">
        <f aca="false">MID($A$2,7,1)</f>
        <v>#N/A</v>
      </c>
      <c r="E666" s="209"/>
      <c r="F666" s="209"/>
      <c r="G666" s="209"/>
      <c r="H666" s="209"/>
      <c r="I666" s="209"/>
      <c r="J666" s="209"/>
      <c r="K666" s="209"/>
      <c r="L666" s="209"/>
      <c r="M666" s="231" t="e">
        <f aca="false">D666</f>
        <v>#N/A</v>
      </c>
      <c r="N666" s="232" t="s">
        <v>53</v>
      </c>
      <c r="O666" s="213" t="s">
        <v>357</v>
      </c>
      <c r="P666" s="214" t="s">
        <v>358</v>
      </c>
      <c r="Q666" s="213" t="n">
        <v>1</v>
      </c>
      <c r="R666" s="223" t="s">
        <v>798</v>
      </c>
      <c r="S666" s="213" t="s">
        <v>162</v>
      </c>
      <c r="T666" s="217" t="e">
        <f aca="false">IF($M666=$N666,$Q666,"")</f>
        <v>#N/A</v>
      </c>
      <c r="U666" s="218" t="e">
        <f aca="false">IF($M666=$N666,$R666,"")</f>
        <v>#N/A</v>
      </c>
      <c r="V666" s="219" t="e">
        <f aca="false">IF($M666=$N666,$S666,"")</f>
        <v>#N/A</v>
      </c>
      <c r="W666" s="172"/>
    </row>
    <row r="667" customFormat="false" ht="14.25" hidden="true" customHeight="false" outlineLevel="0" collapsed="false">
      <c r="A667" s="230"/>
      <c r="B667" s="209"/>
      <c r="C667" s="209"/>
      <c r="D667" s="221" t="e">
        <f aca="false">MID($A$2,7,1)</f>
        <v>#N/A</v>
      </c>
      <c r="E667" s="209"/>
      <c r="F667" s="209"/>
      <c r="G667" s="209"/>
      <c r="H667" s="209"/>
      <c r="I667" s="209"/>
      <c r="J667" s="209"/>
      <c r="K667" s="209"/>
      <c r="L667" s="209"/>
      <c r="M667" s="231" t="e">
        <f aca="false">D667</f>
        <v>#N/A</v>
      </c>
      <c r="N667" s="232" t="s">
        <v>55</v>
      </c>
      <c r="O667" s="213" t="s">
        <v>357</v>
      </c>
      <c r="P667" s="214" t="s">
        <v>358</v>
      </c>
      <c r="Q667" s="213" t="n">
        <v>1</v>
      </c>
      <c r="R667" s="223" t="s">
        <v>798</v>
      </c>
      <c r="S667" s="213" t="s">
        <v>162</v>
      </c>
      <c r="T667" s="217" t="e">
        <f aca="false">IF($M667=$N667,$Q667,"")</f>
        <v>#N/A</v>
      </c>
      <c r="U667" s="218" t="e">
        <f aca="false">IF($M667=$N667,$R667,"")</f>
        <v>#N/A</v>
      </c>
      <c r="V667" s="219" t="e">
        <f aca="false">IF($M667=$N667,$S667,"")</f>
        <v>#N/A</v>
      </c>
      <c r="W667" s="172"/>
    </row>
    <row r="668" customFormat="false" ht="14.25" hidden="true" customHeight="false" outlineLevel="0" collapsed="false">
      <c r="A668" s="230"/>
      <c r="B668" s="209"/>
      <c r="C668" s="209"/>
      <c r="D668" s="221" t="e">
        <f aca="false">MID($A$2,7,1)</f>
        <v>#N/A</v>
      </c>
      <c r="E668" s="209"/>
      <c r="F668" s="209"/>
      <c r="G668" s="209"/>
      <c r="H668" s="209"/>
      <c r="I668" s="209"/>
      <c r="J668" s="209"/>
      <c r="K668" s="209"/>
      <c r="L668" s="209"/>
      <c r="M668" s="231" t="e">
        <f aca="false">D668</f>
        <v>#N/A</v>
      </c>
      <c r="N668" s="232" t="s">
        <v>53</v>
      </c>
      <c r="O668" s="213" t="s">
        <v>359</v>
      </c>
      <c r="P668" s="214" t="s">
        <v>360</v>
      </c>
      <c r="Q668" s="213" t="n">
        <v>1</v>
      </c>
      <c r="R668" s="223" t="s">
        <v>799</v>
      </c>
      <c r="S668" s="213" t="s">
        <v>162</v>
      </c>
      <c r="T668" s="217" t="e">
        <f aca="false">IF($M668=$N668,$Q668,"")</f>
        <v>#N/A</v>
      </c>
      <c r="U668" s="218" t="e">
        <f aca="false">IF($M668=$N668,$R668,"")</f>
        <v>#N/A</v>
      </c>
      <c r="V668" s="219" t="e">
        <f aca="false">IF($M668=$N668,$S668,"")</f>
        <v>#N/A</v>
      </c>
      <c r="W668" s="172"/>
    </row>
    <row r="669" customFormat="false" ht="14.25" hidden="true" customHeight="false" outlineLevel="0" collapsed="false">
      <c r="A669" s="230"/>
      <c r="B669" s="209"/>
      <c r="C669" s="209"/>
      <c r="D669" s="221" t="e">
        <f aca="false">MID($A$2,7,1)</f>
        <v>#N/A</v>
      </c>
      <c r="E669" s="209"/>
      <c r="F669" s="209"/>
      <c r="G669" s="209"/>
      <c r="H669" s="209"/>
      <c r="I669" s="209"/>
      <c r="J669" s="209"/>
      <c r="K669" s="209"/>
      <c r="L669" s="209"/>
      <c r="M669" s="231" t="e">
        <f aca="false">D669</f>
        <v>#N/A</v>
      </c>
      <c r="N669" s="232" t="s">
        <v>55</v>
      </c>
      <c r="O669" s="213" t="s">
        <v>359</v>
      </c>
      <c r="P669" s="214" t="s">
        <v>360</v>
      </c>
      <c r="Q669" s="213" t="n">
        <v>1</v>
      </c>
      <c r="R669" s="223" t="s">
        <v>799</v>
      </c>
      <c r="S669" s="213" t="s">
        <v>162</v>
      </c>
      <c r="T669" s="217" t="e">
        <f aca="false">IF($M669=$N669,$Q669,"")</f>
        <v>#N/A</v>
      </c>
      <c r="U669" s="218" t="e">
        <f aca="false">IF($M669=$N669,$R669,"")</f>
        <v>#N/A</v>
      </c>
      <c r="V669" s="219" t="e">
        <f aca="false">IF($M669=$N669,$S669,"")</f>
        <v>#N/A</v>
      </c>
      <c r="W669" s="172"/>
    </row>
    <row r="670" customFormat="false" ht="14.25" hidden="true" customHeight="false" outlineLevel="0" collapsed="false">
      <c r="A670" s="233"/>
      <c r="B670" s="209"/>
      <c r="C670" s="209"/>
      <c r="D670" s="209"/>
      <c r="E670" s="221" t="e">
        <f aca="false">MID($A$2,8,1)</f>
        <v>#N/A</v>
      </c>
      <c r="F670" s="209"/>
      <c r="G670" s="209"/>
      <c r="H670" s="209"/>
      <c r="I670" s="209"/>
      <c r="J670" s="209"/>
      <c r="K670" s="221" t="e">
        <f aca="false">MID($A$2,15,1)</f>
        <v>#N/A</v>
      </c>
      <c r="L670" s="209"/>
      <c r="M670" s="221" t="e">
        <f aca="false">CONCATENATE(E670,K670)</f>
        <v>#N/A</v>
      </c>
      <c r="N670" s="212" t="s">
        <v>181</v>
      </c>
      <c r="O670" s="213" t="s">
        <v>800</v>
      </c>
      <c r="P670" s="214" t="s">
        <v>801</v>
      </c>
      <c r="Q670" s="213" t="n">
        <v>6</v>
      </c>
      <c r="R670" s="223" t="s">
        <v>802</v>
      </c>
      <c r="S670" s="213" t="s">
        <v>162</v>
      </c>
      <c r="T670" s="217" t="e">
        <f aca="false">IF($M670=$N670,$Q670,"")</f>
        <v>#N/A</v>
      </c>
      <c r="U670" s="218" t="e">
        <f aca="false">IF($M670=$N670,$R670,"")</f>
        <v>#N/A</v>
      </c>
      <c r="V670" s="219" t="e">
        <f aca="false">IF($M670=$N670,$S670,"")</f>
        <v>#N/A</v>
      </c>
    </row>
    <row r="671" customFormat="false" ht="14.25" hidden="true" customHeight="false" outlineLevel="0" collapsed="false">
      <c r="A671" s="233"/>
      <c r="B671" s="209"/>
      <c r="C671" s="209"/>
      <c r="D671" s="209"/>
      <c r="E671" s="221" t="e">
        <f aca="false">MID($A$2,8,1)</f>
        <v>#N/A</v>
      </c>
      <c r="F671" s="209"/>
      <c r="G671" s="209"/>
      <c r="H671" s="209"/>
      <c r="I671" s="209"/>
      <c r="J671" s="209"/>
      <c r="K671" s="221" t="e">
        <f aca="false">MID($A$2,15,1)</f>
        <v>#N/A</v>
      </c>
      <c r="L671" s="209"/>
      <c r="M671" s="221" t="e">
        <f aca="false">CONCATENATE(E671,K671)</f>
        <v>#N/A</v>
      </c>
      <c r="N671" s="212" t="s">
        <v>803</v>
      </c>
      <c r="O671" s="213" t="s">
        <v>800</v>
      </c>
      <c r="P671" s="214" t="s">
        <v>801</v>
      </c>
      <c r="Q671" s="213" t="n">
        <v>6</v>
      </c>
      <c r="R671" s="223" t="s">
        <v>802</v>
      </c>
      <c r="S671" s="213" t="s">
        <v>162</v>
      </c>
      <c r="T671" s="217" t="e">
        <f aca="false">IF($M671=$N671,$Q671,"")</f>
        <v>#N/A</v>
      </c>
      <c r="U671" s="218" t="e">
        <f aca="false">IF($M671=$N671,$R671,"")</f>
        <v>#N/A</v>
      </c>
      <c r="V671" s="219" t="e">
        <f aca="false">IF($M671=$N671,$S671,"")</f>
        <v>#N/A</v>
      </c>
    </row>
    <row r="672" customFormat="false" ht="14.25" hidden="true" customHeight="false" outlineLevel="0" collapsed="false">
      <c r="A672" s="233"/>
      <c r="B672" s="209"/>
      <c r="C672" s="209"/>
      <c r="D672" s="209"/>
      <c r="E672" s="221" t="e">
        <f aca="false">MID($A$2,8,1)</f>
        <v>#N/A</v>
      </c>
      <c r="F672" s="209"/>
      <c r="G672" s="209"/>
      <c r="H672" s="209"/>
      <c r="I672" s="209"/>
      <c r="J672" s="209"/>
      <c r="K672" s="221" t="e">
        <f aca="false">MID($A$2,15,1)</f>
        <v>#N/A</v>
      </c>
      <c r="L672" s="209"/>
      <c r="M672" s="221" t="e">
        <f aca="false">CONCATENATE(E672,K672)</f>
        <v>#N/A</v>
      </c>
      <c r="N672" s="212" t="s">
        <v>804</v>
      </c>
      <c r="O672" s="213" t="s">
        <v>800</v>
      </c>
      <c r="P672" s="214" t="s">
        <v>801</v>
      </c>
      <c r="Q672" s="213" t="n">
        <v>6</v>
      </c>
      <c r="R672" s="223" t="s">
        <v>802</v>
      </c>
      <c r="S672" s="213" t="s">
        <v>162</v>
      </c>
      <c r="T672" s="217" t="e">
        <f aca="false">IF($M672=$N672,$Q672,"")</f>
        <v>#N/A</v>
      </c>
      <c r="U672" s="218" t="e">
        <f aca="false">IF($M672=$N672,$R672,"")</f>
        <v>#N/A</v>
      </c>
      <c r="V672" s="219" t="e">
        <f aca="false">IF($M672=$N672,$S672,"")</f>
        <v>#N/A</v>
      </c>
    </row>
    <row r="673" customFormat="false" ht="14.25" hidden="true" customHeight="false" outlineLevel="0" collapsed="false">
      <c r="A673" s="233"/>
      <c r="B673" s="209"/>
      <c r="C673" s="209"/>
      <c r="D673" s="209"/>
      <c r="E673" s="221" t="e">
        <f aca="false">MID($A$2,8,1)</f>
        <v>#N/A</v>
      </c>
      <c r="F673" s="209"/>
      <c r="G673" s="209"/>
      <c r="H673" s="209"/>
      <c r="I673" s="209"/>
      <c r="J673" s="209"/>
      <c r="K673" s="221" t="e">
        <f aca="false">MID($A$2,15,1)</f>
        <v>#N/A</v>
      </c>
      <c r="L673" s="209"/>
      <c r="M673" s="221" t="e">
        <f aca="false">CONCATENATE(E673,K673)</f>
        <v>#N/A</v>
      </c>
      <c r="N673" s="212" t="s">
        <v>805</v>
      </c>
      <c r="O673" s="213" t="s">
        <v>800</v>
      </c>
      <c r="P673" s="214" t="s">
        <v>801</v>
      </c>
      <c r="Q673" s="213" t="n">
        <v>6</v>
      </c>
      <c r="R673" s="223" t="s">
        <v>802</v>
      </c>
      <c r="S673" s="213" t="s">
        <v>162</v>
      </c>
      <c r="T673" s="217" t="e">
        <f aca="false">IF($M673=$N673,$Q673,"")</f>
        <v>#N/A</v>
      </c>
      <c r="U673" s="218" t="e">
        <f aca="false">IF($M673=$N673,$R673,"")</f>
        <v>#N/A</v>
      </c>
      <c r="V673" s="219" t="e">
        <f aca="false">IF($M673=$N673,$S673,"")</f>
        <v>#N/A</v>
      </c>
    </row>
    <row r="674" customFormat="false" ht="14.25" hidden="true" customHeight="false" outlineLevel="0" collapsed="false">
      <c r="A674" s="233"/>
      <c r="B674" s="209"/>
      <c r="C674" s="209"/>
      <c r="D674" s="209"/>
      <c r="E674" s="221" t="e">
        <f aca="false">MID($A$2,8,1)</f>
        <v>#N/A</v>
      </c>
      <c r="F674" s="209"/>
      <c r="G674" s="209"/>
      <c r="H674" s="209"/>
      <c r="I674" s="209"/>
      <c r="J674" s="209"/>
      <c r="K674" s="221" t="e">
        <f aca="false">MID($A$2,15,1)</f>
        <v>#N/A</v>
      </c>
      <c r="L674" s="209"/>
      <c r="M674" s="221" t="e">
        <f aca="false">CONCATENATE(E674,K674)</f>
        <v>#N/A</v>
      </c>
      <c r="N674" s="212" t="s">
        <v>806</v>
      </c>
      <c r="O674" s="213" t="s">
        <v>800</v>
      </c>
      <c r="P674" s="214" t="s">
        <v>801</v>
      </c>
      <c r="Q674" s="213" t="n">
        <v>8</v>
      </c>
      <c r="R674" s="223" t="s">
        <v>802</v>
      </c>
      <c r="S674" s="213" t="s">
        <v>162</v>
      </c>
      <c r="T674" s="217" t="e">
        <f aca="false">IF($M674=$N674,$Q674,"")</f>
        <v>#N/A</v>
      </c>
      <c r="U674" s="218" t="e">
        <f aca="false">IF($M674=$N674,$R674,"")</f>
        <v>#N/A</v>
      </c>
      <c r="V674" s="219" t="e">
        <f aca="false">IF($M674=$N674,$S674,"")</f>
        <v>#N/A</v>
      </c>
    </row>
    <row r="675" customFormat="false" ht="14.25" hidden="true" customHeight="false" outlineLevel="0" collapsed="false">
      <c r="A675" s="233"/>
      <c r="B675" s="209"/>
      <c r="C675" s="209"/>
      <c r="D675" s="209"/>
      <c r="E675" s="221" t="e">
        <f aca="false">MID($A$2,8,1)</f>
        <v>#N/A</v>
      </c>
      <c r="F675" s="209"/>
      <c r="G675" s="209"/>
      <c r="H675" s="209"/>
      <c r="I675" s="209"/>
      <c r="J675" s="209"/>
      <c r="K675" s="221" t="e">
        <f aca="false">MID($A$2,15,1)</f>
        <v>#N/A</v>
      </c>
      <c r="L675" s="209"/>
      <c r="M675" s="221" t="e">
        <f aca="false">CONCATENATE(E675,K675)</f>
        <v>#N/A</v>
      </c>
      <c r="N675" s="212" t="s">
        <v>807</v>
      </c>
      <c r="O675" s="213" t="s">
        <v>800</v>
      </c>
      <c r="P675" s="214" t="s">
        <v>801</v>
      </c>
      <c r="Q675" s="213" t="n">
        <v>8</v>
      </c>
      <c r="R675" s="223" t="s">
        <v>802</v>
      </c>
      <c r="S675" s="213" t="s">
        <v>162</v>
      </c>
      <c r="T675" s="217" t="e">
        <f aca="false">IF($M675=$N675,$Q675,"")</f>
        <v>#N/A</v>
      </c>
      <c r="U675" s="218" t="e">
        <f aca="false">IF($M675=$N675,$R675,"")</f>
        <v>#N/A</v>
      </c>
      <c r="V675" s="219" t="e">
        <f aca="false">IF($M675=$N675,$S675,"")</f>
        <v>#N/A</v>
      </c>
    </row>
    <row r="676" customFormat="false" ht="14.25" hidden="true" customHeight="false" outlineLevel="0" collapsed="false">
      <c r="A676" s="233"/>
      <c r="B676" s="209"/>
      <c r="C676" s="209"/>
      <c r="D676" s="209"/>
      <c r="E676" s="221" t="e">
        <f aca="false">MID($A$2,8,1)</f>
        <v>#N/A</v>
      </c>
      <c r="F676" s="209"/>
      <c r="G676" s="209"/>
      <c r="H676" s="209"/>
      <c r="I676" s="209"/>
      <c r="J676" s="209"/>
      <c r="K676" s="221" t="e">
        <f aca="false">MID($A$2,15,1)</f>
        <v>#N/A</v>
      </c>
      <c r="L676" s="209"/>
      <c r="M676" s="221" t="e">
        <f aca="false">CONCATENATE(E676,K676)</f>
        <v>#N/A</v>
      </c>
      <c r="N676" s="212" t="s">
        <v>808</v>
      </c>
      <c r="O676" s="213" t="s">
        <v>800</v>
      </c>
      <c r="P676" s="214" t="s">
        <v>801</v>
      </c>
      <c r="Q676" s="213" t="n">
        <v>8</v>
      </c>
      <c r="R676" s="223" t="s">
        <v>802</v>
      </c>
      <c r="S676" s="213" t="s">
        <v>162</v>
      </c>
      <c r="T676" s="217" t="e">
        <f aca="false">IF($M676=$N676,$Q676,"")</f>
        <v>#N/A</v>
      </c>
      <c r="U676" s="218" t="e">
        <f aca="false">IF($M676=$N676,$R676,"")</f>
        <v>#N/A</v>
      </c>
      <c r="V676" s="219" t="e">
        <f aca="false">IF($M676=$N676,$S676,"")</f>
        <v>#N/A</v>
      </c>
    </row>
    <row r="677" customFormat="false" ht="14.25" hidden="true" customHeight="false" outlineLevel="0" collapsed="false">
      <c r="A677" s="233"/>
      <c r="B677" s="209"/>
      <c r="C677" s="209"/>
      <c r="D677" s="209"/>
      <c r="E677" s="221" t="e">
        <f aca="false">MID($A$2,8,1)</f>
        <v>#N/A</v>
      </c>
      <c r="F677" s="209"/>
      <c r="G677" s="209"/>
      <c r="H677" s="209"/>
      <c r="I677" s="209"/>
      <c r="J677" s="209"/>
      <c r="K677" s="221" t="e">
        <f aca="false">MID($A$2,15,1)</f>
        <v>#N/A</v>
      </c>
      <c r="L677" s="209"/>
      <c r="M677" s="221" t="e">
        <f aca="false">CONCATENATE(E677,K677)</f>
        <v>#N/A</v>
      </c>
      <c r="N677" s="212" t="s">
        <v>809</v>
      </c>
      <c r="O677" s="213" t="s">
        <v>800</v>
      </c>
      <c r="P677" s="214" t="s">
        <v>801</v>
      </c>
      <c r="Q677" s="213" t="n">
        <v>8</v>
      </c>
      <c r="R677" s="223" t="s">
        <v>802</v>
      </c>
      <c r="S677" s="213" t="s">
        <v>162</v>
      </c>
      <c r="T677" s="217" t="e">
        <f aca="false">IF($M677=$N677,$Q677,"")</f>
        <v>#N/A</v>
      </c>
      <c r="U677" s="218" t="e">
        <f aca="false">IF($M677=$N677,$R677,"")</f>
        <v>#N/A</v>
      </c>
      <c r="V677" s="219" t="e">
        <f aca="false">IF($M677=$N677,$S677,"")</f>
        <v>#N/A</v>
      </c>
    </row>
    <row r="678" customFormat="false" ht="14.25" hidden="true" customHeight="false" outlineLevel="0" collapsed="false">
      <c r="A678" s="233"/>
      <c r="B678" s="209"/>
      <c r="C678" s="209"/>
      <c r="D678" s="209"/>
      <c r="E678" s="221" t="e">
        <f aca="false">MID($A$2,8,1)</f>
        <v>#N/A</v>
      </c>
      <c r="F678" s="209"/>
      <c r="G678" s="209"/>
      <c r="H678" s="209"/>
      <c r="I678" s="209"/>
      <c r="J678" s="209"/>
      <c r="K678" s="221" t="e">
        <f aca="false">MID($A$2,15,1)</f>
        <v>#N/A</v>
      </c>
      <c r="L678" s="209"/>
      <c r="M678" s="221" t="e">
        <f aca="false">CONCATENATE(E678,K678)</f>
        <v>#N/A</v>
      </c>
      <c r="N678" s="212" t="s">
        <v>810</v>
      </c>
      <c r="O678" s="213" t="s">
        <v>800</v>
      </c>
      <c r="P678" s="214" t="s">
        <v>801</v>
      </c>
      <c r="Q678" s="213" t="n">
        <v>6</v>
      </c>
      <c r="R678" s="223" t="s">
        <v>802</v>
      </c>
      <c r="S678" s="213" t="s">
        <v>162</v>
      </c>
      <c r="T678" s="217" t="e">
        <f aca="false">IF($M678=$N678,$Q678,"")</f>
        <v>#N/A</v>
      </c>
      <c r="U678" s="218" t="e">
        <f aca="false">IF($M678=$N678,$R678,"")</f>
        <v>#N/A</v>
      </c>
      <c r="V678" s="219" t="e">
        <f aca="false">IF($M678=$N678,$S678,"")</f>
        <v>#N/A</v>
      </c>
    </row>
    <row r="679" customFormat="false" ht="14.25" hidden="true" customHeight="false" outlineLevel="0" collapsed="false">
      <c r="A679" s="233"/>
      <c r="B679" s="209"/>
      <c r="C679" s="209"/>
      <c r="D679" s="209"/>
      <c r="E679" s="221" t="e">
        <f aca="false">MID($A$2,8,1)</f>
        <v>#N/A</v>
      </c>
      <c r="F679" s="209"/>
      <c r="G679" s="209"/>
      <c r="H679" s="209"/>
      <c r="I679" s="209"/>
      <c r="J679" s="209"/>
      <c r="K679" s="221" t="e">
        <f aca="false">MID($A$2,15,1)</f>
        <v>#N/A</v>
      </c>
      <c r="L679" s="209"/>
      <c r="M679" s="221" t="e">
        <f aca="false">CONCATENATE(E679,K679)</f>
        <v>#N/A</v>
      </c>
      <c r="N679" s="212" t="s">
        <v>811</v>
      </c>
      <c r="O679" s="213" t="s">
        <v>800</v>
      </c>
      <c r="P679" s="214" t="s">
        <v>801</v>
      </c>
      <c r="Q679" s="213" t="n">
        <v>6</v>
      </c>
      <c r="R679" s="223" t="s">
        <v>802</v>
      </c>
      <c r="S679" s="213" t="s">
        <v>162</v>
      </c>
      <c r="T679" s="217" t="e">
        <f aca="false">IF($M679=$N679,$Q679,"")</f>
        <v>#N/A</v>
      </c>
      <c r="U679" s="218" t="e">
        <f aca="false">IF($M679=$N679,$R679,"")</f>
        <v>#N/A</v>
      </c>
      <c r="V679" s="219" t="e">
        <f aca="false">IF($M679=$N679,$S679,"")</f>
        <v>#N/A</v>
      </c>
    </row>
    <row r="680" customFormat="false" ht="14.25" hidden="true" customHeight="false" outlineLevel="0" collapsed="false">
      <c r="A680" s="233"/>
      <c r="B680" s="209"/>
      <c r="C680" s="209"/>
      <c r="D680" s="209"/>
      <c r="E680" s="221" t="e">
        <f aca="false">MID($A$2,8,1)</f>
        <v>#N/A</v>
      </c>
      <c r="F680" s="209"/>
      <c r="G680" s="209"/>
      <c r="H680" s="209"/>
      <c r="I680" s="209"/>
      <c r="J680" s="209"/>
      <c r="K680" s="221" t="e">
        <f aca="false">MID($A$2,15,1)</f>
        <v>#N/A</v>
      </c>
      <c r="L680" s="209"/>
      <c r="M680" s="221" t="e">
        <f aca="false">CONCATENATE(E680,K680)</f>
        <v>#N/A</v>
      </c>
      <c r="N680" s="212" t="s">
        <v>812</v>
      </c>
      <c r="O680" s="213" t="s">
        <v>800</v>
      </c>
      <c r="P680" s="214" t="s">
        <v>801</v>
      </c>
      <c r="Q680" s="213" t="n">
        <v>6</v>
      </c>
      <c r="R680" s="223" t="s">
        <v>802</v>
      </c>
      <c r="S680" s="213" t="s">
        <v>162</v>
      </c>
      <c r="T680" s="217" t="e">
        <f aca="false">IF($M680=$N680,$Q680,"")</f>
        <v>#N/A</v>
      </c>
      <c r="U680" s="218" t="e">
        <f aca="false">IF($M680=$N680,$R680,"")</f>
        <v>#N/A</v>
      </c>
      <c r="V680" s="219" t="e">
        <f aca="false">IF($M680=$N680,$S680,"")</f>
        <v>#N/A</v>
      </c>
    </row>
    <row r="681" customFormat="false" ht="14.25" hidden="true" customHeight="false" outlineLevel="0" collapsed="false">
      <c r="A681" s="233"/>
      <c r="B681" s="209"/>
      <c r="C681" s="209"/>
      <c r="D681" s="209"/>
      <c r="E681" s="221" t="e">
        <f aca="false">MID($A$2,8,1)</f>
        <v>#N/A</v>
      </c>
      <c r="F681" s="209"/>
      <c r="G681" s="209"/>
      <c r="H681" s="209"/>
      <c r="I681" s="209"/>
      <c r="J681" s="209"/>
      <c r="K681" s="221" t="e">
        <f aca="false">MID($A$2,15,1)</f>
        <v>#N/A</v>
      </c>
      <c r="L681" s="209"/>
      <c r="M681" s="221" t="e">
        <f aca="false">CONCATENATE(E681,K681)</f>
        <v>#N/A</v>
      </c>
      <c r="N681" s="212" t="s">
        <v>187</v>
      </c>
      <c r="O681" s="213" t="s">
        <v>800</v>
      </c>
      <c r="P681" s="214" t="s">
        <v>801</v>
      </c>
      <c r="Q681" s="213" t="n">
        <v>6</v>
      </c>
      <c r="R681" s="223" t="s">
        <v>802</v>
      </c>
      <c r="S681" s="213" t="s">
        <v>162</v>
      </c>
      <c r="T681" s="217" t="e">
        <f aca="false">IF($M681=$N681,$Q681,"")</f>
        <v>#N/A</v>
      </c>
      <c r="U681" s="218" t="e">
        <f aca="false">IF($M681=$N681,$R681,"")</f>
        <v>#N/A</v>
      </c>
      <c r="V681" s="219" t="e">
        <f aca="false">IF($M681=$N681,$S681,"")</f>
        <v>#N/A</v>
      </c>
    </row>
    <row r="682" customFormat="false" ht="14.25" hidden="true" customHeight="false" outlineLevel="0" collapsed="false">
      <c r="A682" s="233"/>
      <c r="B682" s="209"/>
      <c r="C682" s="209"/>
      <c r="D682" s="209"/>
      <c r="E682" s="221" t="e">
        <f aca="false">MID($A$2,8,1)</f>
        <v>#N/A</v>
      </c>
      <c r="F682" s="209"/>
      <c r="G682" s="209"/>
      <c r="H682" s="209"/>
      <c r="I682" s="209"/>
      <c r="J682" s="209"/>
      <c r="K682" s="221" t="e">
        <f aca="false">MID($A$2,15,1)</f>
        <v>#N/A</v>
      </c>
      <c r="L682" s="209"/>
      <c r="M682" s="221" t="e">
        <f aca="false">CONCATENATE(E682,K682)</f>
        <v>#N/A</v>
      </c>
      <c r="N682" s="212" t="s">
        <v>813</v>
      </c>
      <c r="O682" s="213" t="s">
        <v>800</v>
      </c>
      <c r="P682" s="214" t="s">
        <v>801</v>
      </c>
      <c r="Q682" s="213" t="n">
        <v>8</v>
      </c>
      <c r="R682" s="223" t="s">
        <v>802</v>
      </c>
      <c r="S682" s="213" t="s">
        <v>162</v>
      </c>
      <c r="T682" s="217" t="e">
        <f aca="false">IF($M682=$N682,$Q682,"")</f>
        <v>#N/A</v>
      </c>
      <c r="U682" s="218" t="e">
        <f aca="false">IF($M682=$N682,$R682,"")</f>
        <v>#N/A</v>
      </c>
      <c r="V682" s="219" t="e">
        <f aca="false">IF($M682=$N682,$S682,"")</f>
        <v>#N/A</v>
      </c>
    </row>
    <row r="683" customFormat="false" ht="14.25" hidden="true" customHeight="false" outlineLevel="0" collapsed="false">
      <c r="A683" s="233"/>
      <c r="B683" s="209"/>
      <c r="C683" s="209"/>
      <c r="D683" s="209"/>
      <c r="E683" s="221" t="e">
        <f aca="false">MID($A$2,8,1)</f>
        <v>#N/A</v>
      </c>
      <c r="F683" s="209"/>
      <c r="G683" s="209"/>
      <c r="H683" s="209"/>
      <c r="I683" s="209"/>
      <c r="J683" s="209"/>
      <c r="K683" s="221" t="e">
        <f aca="false">MID($A$2,15,1)</f>
        <v>#N/A</v>
      </c>
      <c r="L683" s="209"/>
      <c r="M683" s="221" t="e">
        <f aca="false">CONCATENATE(E683,K683)</f>
        <v>#N/A</v>
      </c>
      <c r="N683" s="212" t="s">
        <v>814</v>
      </c>
      <c r="O683" s="213" t="s">
        <v>800</v>
      </c>
      <c r="P683" s="214" t="s">
        <v>801</v>
      </c>
      <c r="Q683" s="213" t="n">
        <v>8</v>
      </c>
      <c r="R683" s="223" t="s">
        <v>802</v>
      </c>
      <c r="S683" s="213" t="s">
        <v>162</v>
      </c>
      <c r="T683" s="217" t="e">
        <f aca="false">IF($M683=$N683,$Q683,"")</f>
        <v>#N/A</v>
      </c>
      <c r="U683" s="218" t="e">
        <f aca="false">IF($M683=$N683,$R683,"")</f>
        <v>#N/A</v>
      </c>
      <c r="V683" s="219" t="e">
        <f aca="false">IF($M683=$N683,$S683,"")</f>
        <v>#N/A</v>
      </c>
    </row>
    <row r="684" customFormat="false" ht="14.25" hidden="true" customHeight="false" outlineLevel="0" collapsed="false">
      <c r="A684" s="233"/>
      <c r="B684" s="209"/>
      <c r="C684" s="209"/>
      <c r="D684" s="209"/>
      <c r="E684" s="221" t="e">
        <f aca="false">MID($A$2,8,1)</f>
        <v>#N/A</v>
      </c>
      <c r="F684" s="209"/>
      <c r="G684" s="209"/>
      <c r="H684" s="209"/>
      <c r="I684" s="209"/>
      <c r="J684" s="209"/>
      <c r="K684" s="221" t="e">
        <f aca="false">MID($A$2,15,1)</f>
        <v>#N/A</v>
      </c>
      <c r="L684" s="209"/>
      <c r="M684" s="221" t="e">
        <f aca="false">CONCATENATE(E684,K684)</f>
        <v>#N/A</v>
      </c>
      <c r="N684" s="212" t="s">
        <v>815</v>
      </c>
      <c r="O684" s="213" t="s">
        <v>800</v>
      </c>
      <c r="P684" s="214" t="s">
        <v>801</v>
      </c>
      <c r="Q684" s="213" t="n">
        <v>8</v>
      </c>
      <c r="R684" s="223" t="s">
        <v>802</v>
      </c>
      <c r="S684" s="213" t="s">
        <v>162</v>
      </c>
      <c r="T684" s="217" t="e">
        <f aca="false">IF($M684=$N684,$Q684,"")</f>
        <v>#N/A</v>
      </c>
      <c r="U684" s="218" t="e">
        <f aca="false">IF($M684=$N684,$R684,"")</f>
        <v>#N/A</v>
      </c>
      <c r="V684" s="219" t="e">
        <f aca="false">IF($M684=$N684,$S684,"")</f>
        <v>#N/A</v>
      </c>
    </row>
    <row r="685" customFormat="false" ht="14.25" hidden="true" customHeight="false" outlineLevel="0" collapsed="false">
      <c r="A685" s="233"/>
      <c r="B685" s="209"/>
      <c r="C685" s="209"/>
      <c r="D685" s="209"/>
      <c r="E685" s="221" t="e">
        <f aca="false">MID($A$2,8,1)</f>
        <v>#N/A</v>
      </c>
      <c r="F685" s="209"/>
      <c r="G685" s="209"/>
      <c r="H685" s="209"/>
      <c r="I685" s="209"/>
      <c r="J685" s="209"/>
      <c r="K685" s="221" t="e">
        <f aca="false">MID($A$2,15,1)</f>
        <v>#N/A</v>
      </c>
      <c r="L685" s="209"/>
      <c r="M685" s="221" t="e">
        <f aca="false">CONCATENATE(E685,K685)</f>
        <v>#N/A</v>
      </c>
      <c r="N685" s="212" t="s">
        <v>816</v>
      </c>
      <c r="O685" s="213" t="s">
        <v>800</v>
      </c>
      <c r="P685" s="214" t="s">
        <v>801</v>
      </c>
      <c r="Q685" s="213" t="n">
        <v>8</v>
      </c>
      <c r="R685" s="223" t="s">
        <v>802</v>
      </c>
      <c r="S685" s="213" t="s">
        <v>162</v>
      </c>
      <c r="T685" s="217" t="e">
        <f aca="false">IF($M685=$N685,$Q685,"")</f>
        <v>#N/A</v>
      </c>
      <c r="U685" s="218" t="e">
        <f aca="false">IF($M685=$N685,$R685,"")</f>
        <v>#N/A</v>
      </c>
      <c r="V685" s="219" t="e">
        <f aca="false">IF($M685=$N685,$S685,"")</f>
        <v>#N/A</v>
      </c>
    </row>
    <row r="686" customFormat="false" ht="14.25" hidden="true" customHeight="false" outlineLevel="0" collapsed="false">
      <c r="A686" s="233"/>
      <c r="B686" s="209"/>
      <c r="C686" s="209"/>
      <c r="D686" s="209"/>
      <c r="E686" s="209"/>
      <c r="F686" s="209"/>
      <c r="G686" s="209"/>
      <c r="H686" s="209"/>
      <c r="I686" s="209"/>
      <c r="J686" s="209"/>
      <c r="K686" s="221" t="e">
        <f aca="false">MID($A$2,15,1)</f>
        <v>#N/A</v>
      </c>
      <c r="L686" s="209"/>
      <c r="M686" s="221" t="e">
        <f aca="false">K686</f>
        <v>#N/A</v>
      </c>
      <c r="N686" s="212" t="s">
        <v>63</v>
      </c>
      <c r="O686" s="213" t="s">
        <v>800</v>
      </c>
      <c r="P686" s="214" t="s">
        <v>801</v>
      </c>
      <c r="Q686" s="213" t="n">
        <v>6</v>
      </c>
      <c r="R686" s="223" t="s">
        <v>802</v>
      </c>
      <c r="S686" s="213" t="s">
        <v>162</v>
      </c>
      <c r="T686" s="224" t="e">
        <f aca="false">IF($M686=$N686,$Q686,"")</f>
        <v>#N/A</v>
      </c>
      <c r="U686" s="218" t="e">
        <f aca="false">IF($M686=$N686,$R686,"")</f>
        <v>#N/A</v>
      </c>
      <c r="V686" s="219" t="e">
        <f aca="false">IF($M686=$N686,$S686,"")</f>
        <v>#N/A</v>
      </c>
    </row>
    <row r="687" customFormat="false" ht="14.25" hidden="true" customHeight="false" outlineLevel="0" collapsed="false">
      <c r="A687" s="233"/>
      <c r="B687" s="209"/>
      <c r="C687" s="209"/>
      <c r="D687" s="209"/>
      <c r="E687" s="209"/>
      <c r="F687" s="209"/>
      <c r="G687" s="209"/>
      <c r="H687" s="209"/>
      <c r="I687" s="209"/>
      <c r="J687" s="209"/>
      <c r="K687" s="221" t="e">
        <f aca="false">MID($A$2,15,1)</f>
        <v>#N/A</v>
      </c>
      <c r="L687" s="209"/>
      <c r="M687" s="221" t="e">
        <f aca="false">K687</f>
        <v>#N/A</v>
      </c>
      <c r="N687" s="212" t="s">
        <v>65</v>
      </c>
      <c r="O687" s="213" t="s">
        <v>800</v>
      </c>
      <c r="P687" s="214" t="s">
        <v>801</v>
      </c>
      <c r="Q687" s="213" t="n">
        <v>8</v>
      </c>
      <c r="R687" s="223" t="s">
        <v>802</v>
      </c>
      <c r="S687" s="213" t="s">
        <v>162</v>
      </c>
      <c r="T687" s="217" t="e">
        <f aca="false">IF($M687=$N687,$Q687,"")</f>
        <v>#N/A</v>
      </c>
      <c r="U687" s="218" t="e">
        <f aca="false">IF($M687=$N687,$R687,"")</f>
        <v>#N/A</v>
      </c>
      <c r="V687" s="219" t="e">
        <f aca="false">IF($M687=$N687,$S687,"")</f>
        <v>#N/A</v>
      </c>
    </row>
    <row r="688" customFormat="false" ht="13.5" hidden="true" customHeight="false" outlineLevel="0" collapsed="false">
      <c r="A688" s="239"/>
      <c r="B688" s="240"/>
      <c r="C688" s="240"/>
      <c r="D688" s="240"/>
      <c r="E688" s="240"/>
      <c r="F688" s="240"/>
      <c r="G688" s="240"/>
      <c r="H688" s="240"/>
      <c r="I688" s="240"/>
      <c r="J688" s="240"/>
      <c r="K688" s="240"/>
      <c r="L688" s="240"/>
      <c r="M688" s="241"/>
      <c r="N688" s="242"/>
      <c r="O688" s="219"/>
      <c r="P688" s="243"/>
      <c r="Q688" s="219"/>
      <c r="R688" s="219"/>
      <c r="S688" s="219"/>
      <c r="T688" s="217"/>
      <c r="U688" s="219"/>
      <c r="V688" s="219"/>
    </row>
    <row r="689" customFormat="false" ht="12.75" hidden="true" customHeight="false" outlineLevel="0" collapsed="false">
      <c r="A689" s="244"/>
      <c r="B689" s="244"/>
      <c r="C689" s="244"/>
      <c r="D689" s="244"/>
      <c r="E689" s="244"/>
      <c r="F689" s="244"/>
      <c r="G689" s="244"/>
      <c r="H689" s="244"/>
      <c r="I689" s="244"/>
      <c r="J689" s="244"/>
      <c r="K689" s="244"/>
      <c r="L689" s="244"/>
      <c r="M689" s="245"/>
      <c r="N689" s="246"/>
      <c r="P689" s="0"/>
      <c r="R689" s="5"/>
      <c r="S689" s="5"/>
      <c r="T689" s="247"/>
      <c r="U689" s="5"/>
    </row>
    <row r="690" customFormat="false" ht="12.75" hidden="true" customHeight="false" outlineLevel="0" collapsed="false">
      <c r="A690" s="244"/>
      <c r="B690" s="244"/>
      <c r="C690" s="244"/>
      <c r="D690" s="244"/>
      <c r="E690" s="244"/>
      <c r="F690" s="244"/>
      <c r="G690" s="244"/>
      <c r="H690" s="244"/>
      <c r="I690" s="244"/>
      <c r="J690" s="244"/>
      <c r="K690" s="244"/>
      <c r="L690" s="244"/>
      <c r="M690" s="245"/>
      <c r="N690" s="246"/>
      <c r="P690" s="0"/>
      <c r="S690" s="5"/>
      <c r="T690" s="247"/>
    </row>
    <row r="691" customFormat="false" ht="12.75" hidden="true" customHeight="false" outlineLevel="0" collapsed="false">
      <c r="A691" s="244"/>
      <c r="B691" s="244"/>
      <c r="C691" s="244"/>
      <c r="D691" s="244"/>
      <c r="E691" s="244"/>
      <c r="F691" s="244"/>
      <c r="G691" s="244"/>
      <c r="H691" s="244"/>
      <c r="I691" s="244"/>
      <c r="J691" s="244"/>
      <c r="K691" s="244"/>
      <c r="L691" s="244"/>
      <c r="M691" s="245"/>
      <c r="N691" s="246"/>
      <c r="P691" s="0"/>
      <c r="S691" s="5"/>
      <c r="T691" s="247"/>
      <c r="V691" s="5"/>
    </row>
    <row r="692" customFormat="false" ht="12.75" hidden="true" customHeight="false" outlineLevel="0" collapsed="false">
      <c r="A692" s="244"/>
      <c r="B692" s="244"/>
      <c r="C692" s="244"/>
      <c r="D692" s="244"/>
      <c r="E692" s="244"/>
      <c r="F692" s="244"/>
      <c r="G692" s="244"/>
      <c r="H692" s="244"/>
      <c r="I692" s="244"/>
      <c r="J692" s="244"/>
      <c r="K692" s="244"/>
      <c r="L692" s="244"/>
      <c r="M692" s="245"/>
      <c r="N692" s="246"/>
      <c r="P692" s="0"/>
      <c r="R692" s="5"/>
      <c r="S692" s="5"/>
      <c r="T692" s="247"/>
      <c r="U692" s="5"/>
      <c r="V692" s="5"/>
    </row>
    <row r="693" customFormat="false" ht="12.75" hidden="true" customHeight="false" outlineLevel="0" collapsed="false">
      <c r="A693" s="244"/>
      <c r="B693" s="244"/>
      <c r="C693" s="244"/>
      <c r="D693" s="244"/>
      <c r="E693" s="244"/>
      <c r="F693" s="244"/>
      <c r="G693" s="244"/>
      <c r="H693" s="244"/>
      <c r="I693" s="244"/>
      <c r="J693" s="244"/>
      <c r="K693" s="244"/>
      <c r="L693" s="244"/>
      <c r="M693" s="245"/>
      <c r="N693" s="246"/>
      <c r="P693" s="0"/>
      <c r="R693" s="5"/>
      <c r="S693" s="5"/>
      <c r="T693" s="247"/>
      <c r="U693" s="5"/>
      <c r="V693" s="5"/>
    </row>
    <row r="694" customFormat="false" ht="12.75" hidden="true" customHeight="false" outlineLevel="0" collapsed="false">
      <c r="A694" s="244"/>
      <c r="B694" s="244"/>
      <c r="C694" s="244"/>
      <c r="D694" s="244"/>
      <c r="E694" s="244"/>
      <c r="F694" s="244"/>
      <c r="G694" s="244"/>
      <c r="H694" s="244"/>
      <c r="I694" s="244"/>
      <c r="J694" s="244"/>
      <c r="K694" s="244"/>
      <c r="L694" s="244"/>
      <c r="M694" s="245"/>
      <c r="N694" s="246"/>
      <c r="P694" s="0"/>
      <c r="R694" s="5"/>
      <c r="S694" s="5"/>
      <c r="T694" s="247"/>
      <c r="U694" s="5"/>
      <c r="V694" s="5"/>
    </row>
    <row r="695" customFormat="false" ht="12.75" hidden="true" customHeight="false" outlineLevel="0" collapsed="false">
      <c r="A695" s="244"/>
      <c r="B695" s="244"/>
      <c r="C695" s="244"/>
      <c r="D695" s="244"/>
      <c r="E695" s="244"/>
      <c r="F695" s="244"/>
      <c r="G695" s="244"/>
      <c r="H695" s="244"/>
      <c r="I695" s="244"/>
      <c r="J695" s="244"/>
      <c r="K695" s="244"/>
      <c r="L695" s="244"/>
      <c r="M695" s="245"/>
      <c r="N695" s="246"/>
      <c r="P695" s="0"/>
      <c r="R695" s="5"/>
      <c r="S695" s="5"/>
      <c r="T695" s="247"/>
      <c r="U695" s="5"/>
      <c r="V695" s="5"/>
    </row>
    <row r="696" customFormat="false" ht="12.75" hidden="true" customHeight="false" outlineLevel="0" collapsed="false">
      <c r="A696" s="244"/>
      <c r="B696" s="244"/>
      <c r="C696" s="244"/>
      <c r="D696" s="244"/>
      <c r="E696" s="244"/>
      <c r="F696" s="244"/>
      <c r="G696" s="244"/>
      <c r="H696" s="244"/>
      <c r="I696" s="244"/>
      <c r="J696" s="244"/>
      <c r="K696" s="244"/>
      <c r="L696" s="244"/>
      <c r="M696" s="245"/>
      <c r="N696" s="246"/>
      <c r="P696" s="0"/>
      <c r="R696" s="5"/>
      <c r="S696" s="5"/>
      <c r="T696" s="247"/>
      <c r="U696" s="5"/>
      <c r="V696" s="5"/>
    </row>
    <row r="697" customFormat="false" ht="12.75" hidden="true" customHeight="false" outlineLevel="0" collapsed="false">
      <c r="A697" s="244"/>
      <c r="B697" s="244"/>
      <c r="C697" s="244"/>
      <c r="D697" s="244"/>
      <c r="E697" s="244"/>
      <c r="F697" s="244"/>
      <c r="G697" s="244"/>
      <c r="H697" s="244"/>
      <c r="I697" s="244"/>
      <c r="J697" s="244"/>
      <c r="K697" s="244"/>
      <c r="L697" s="244"/>
      <c r="M697" s="245"/>
      <c r="N697" s="246"/>
      <c r="P697" s="0"/>
      <c r="R697" s="5"/>
      <c r="S697" s="5"/>
      <c r="T697" s="247"/>
      <c r="U697" s="5"/>
      <c r="V697" s="5"/>
    </row>
    <row r="698" customFormat="false" ht="12.75" hidden="true" customHeight="false" outlineLevel="0" collapsed="false">
      <c r="P698" s="0"/>
      <c r="T698" s="247"/>
      <c r="V698" s="5"/>
    </row>
    <row r="699" customFormat="false" ht="12.75" hidden="true" customHeight="false" outlineLevel="0" collapsed="false">
      <c r="P699" s="0"/>
      <c r="T699" s="247"/>
      <c r="V699" s="5"/>
    </row>
    <row r="700" customFormat="false" ht="12.75" hidden="true" customHeight="false" outlineLevel="0" collapsed="false">
      <c r="P700" s="0"/>
      <c r="T700" s="247"/>
    </row>
    <row r="701" customFormat="false" ht="12.75" hidden="true" customHeight="false" outlineLevel="0" collapsed="false">
      <c r="P701" s="0"/>
      <c r="T701" s="247"/>
    </row>
    <row r="702" customFormat="false" ht="12.75" hidden="false" customHeight="false" outlineLevel="0" collapsed="false">
      <c r="P702" s="0"/>
      <c r="T702" s="248"/>
    </row>
    <row r="703" customFormat="false" ht="12.75" hidden="false" customHeight="false" outlineLevel="0" collapsed="false">
      <c r="P703" s="0"/>
      <c r="T703" s="248"/>
    </row>
    <row r="704" customFormat="false" ht="12.75" hidden="false" customHeight="false" outlineLevel="0" collapsed="false">
      <c r="P704" s="0"/>
      <c r="T704" s="248"/>
    </row>
    <row r="705" customFormat="false" ht="12.75" hidden="false" customHeight="false" outlineLevel="0" collapsed="false">
      <c r="P705" s="0"/>
      <c r="T705" s="248"/>
    </row>
    <row r="706" customFormat="false" ht="12.75" hidden="false" customHeight="false" outlineLevel="0" collapsed="false">
      <c r="P706" s="0"/>
      <c r="T706" s="248"/>
    </row>
    <row r="707" customFormat="false" ht="12.75" hidden="false" customHeight="false" outlineLevel="0" collapsed="false">
      <c r="P707" s="0"/>
      <c r="T707" s="248"/>
    </row>
    <row r="708" customFormat="false" ht="12.75" hidden="false" customHeight="false" outlineLevel="0" collapsed="false">
      <c r="P708" s="0"/>
      <c r="T708" s="248"/>
    </row>
    <row r="709" customFormat="false" ht="12.75" hidden="false" customHeight="false" outlineLevel="0" collapsed="false">
      <c r="P709" s="0"/>
      <c r="T709" s="248"/>
    </row>
    <row r="710" customFormat="false" ht="12.75" hidden="false" customHeight="false" outlineLevel="0" collapsed="false">
      <c r="P710" s="0"/>
      <c r="T710" s="248"/>
    </row>
    <row r="711" customFormat="false" ht="12.75" hidden="false" customHeight="false" outlineLevel="0" collapsed="false">
      <c r="P711" s="0"/>
      <c r="T711" s="248"/>
    </row>
    <row r="712" customFormat="false" ht="12.75" hidden="false" customHeight="false" outlineLevel="0" collapsed="false">
      <c r="P712" s="0"/>
      <c r="T712" s="248"/>
    </row>
    <row r="713" customFormat="false" ht="12.75" hidden="false" customHeight="false" outlineLevel="0" collapsed="false">
      <c r="P713" s="0"/>
      <c r="T713" s="248"/>
    </row>
    <row r="714" customFormat="false" ht="12.75" hidden="false" customHeight="false" outlineLevel="0" collapsed="false">
      <c r="P714" s="0"/>
      <c r="T714" s="248"/>
    </row>
    <row r="715" customFormat="false" ht="12.75" hidden="false" customHeight="false" outlineLevel="0" collapsed="false">
      <c r="P715" s="0"/>
      <c r="T715" s="248"/>
    </row>
    <row r="716" customFormat="false" ht="12.75" hidden="false" customHeight="false" outlineLevel="0" collapsed="false">
      <c r="P716" s="0"/>
      <c r="T716" s="248"/>
    </row>
    <row r="717" customFormat="false" ht="12.75" hidden="false" customHeight="false" outlineLevel="0" collapsed="false">
      <c r="P717" s="0"/>
      <c r="T717" s="248"/>
    </row>
    <row r="718" customFormat="false" ht="12.75" hidden="false" customHeight="false" outlineLevel="0" collapsed="false">
      <c r="P718" s="0"/>
      <c r="T718" s="248"/>
    </row>
    <row r="719" customFormat="false" ht="12.75" hidden="false" customHeight="false" outlineLevel="0" collapsed="false">
      <c r="P719" s="0"/>
      <c r="T719" s="248"/>
    </row>
    <row r="720" customFormat="false" ht="12.75" hidden="false" customHeight="false" outlineLevel="0" collapsed="false">
      <c r="P720" s="0"/>
      <c r="T720" s="248"/>
    </row>
    <row r="721" customFormat="false" ht="12.75" hidden="false" customHeight="false" outlineLevel="0" collapsed="false">
      <c r="P721" s="0"/>
      <c r="T721" s="248"/>
    </row>
    <row r="722" customFormat="false" ht="12.75" hidden="false" customHeight="false" outlineLevel="0" collapsed="false">
      <c r="P722" s="0"/>
      <c r="T722" s="248"/>
    </row>
    <row r="723" customFormat="false" ht="12.75" hidden="false" customHeight="false" outlineLevel="0" collapsed="false">
      <c r="P723" s="0"/>
      <c r="T723" s="248"/>
    </row>
    <row r="724" customFormat="false" ht="12.75" hidden="false" customHeight="false" outlineLevel="0" collapsed="false">
      <c r="P724" s="0"/>
      <c r="T724" s="248"/>
    </row>
    <row r="725" customFormat="false" ht="12.75" hidden="false" customHeight="false" outlineLevel="0" collapsed="false">
      <c r="P725" s="0"/>
      <c r="T725" s="248"/>
    </row>
    <row r="726" customFormat="false" ht="12.75" hidden="false" customHeight="false" outlineLevel="0" collapsed="false">
      <c r="P726" s="0"/>
      <c r="T726" s="248"/>
    </row>
    <row r="727" customFormat="false" ht="12.75" hidden="false" customHeight="false" outlineLevel="0" collapsed="false">
      <c r="P727" s="0"/>
      <c r="T727" s="248"/>
    </row>
    <row r="728" customFormat="false" ht="12.75" hidden="false" customHeight="false" outlineLevel="0" collapsed="false">
      <c r="P728" s="0"/>
      <c r="T728" s="248"/>
    </row>
    <row r="729" customFormat="false" ht="12.75" hidden="false" customHeight="false" outlineLevel="0" collapsed="false">
      <c r="P729" s="0"/>
      <c r="T729" s="248"/>
    </row>
    <row r="730" customFormat="false" ht="12.75" hidden="false" customHeight="false" outlineLevel="0" collapsed="false">
      <c r="P730" s="0"/>
      <c r="T730" s="248"/>
    </row>
    <row r="731" customFormat="false" ht="12.75" hidden="false" customHeight="false" outlineLevel="0" collapsed="false">
      <c r="P731" s="0"/>
      <c r="T731" s="248"/>
    </row>
    <row r="732" customFormat="false" ht="12.75" hidden="false" customHeight="false" outlineLevel="0" collapsed="false">
      <c r="P732" s="0"/>
      <c r="T732" s="248"/>
    </row>
    <row r="733" customFormat="false" ht="12.75" hidden="false" customHeight="false" outlineLevel="0" collapsed="false">
      <c r="P733" s="0"/>
      <c r="T733" s="248"/>
    </row>
    <row r="734" customFormat="false" ht="12.75" hidden="false" customHeight="false" outlineLevel="0" collapsed="false">
      <c r="P734" s="0"/>
      <c r="T734" s="248"/>
    </row>
    <row r="735" customFormat="false" ht="12.75" hidden="false" customHeight="false" outlineLevel="0" collapsed="false">
      <c r="P735" s="0"/>
      <c r="T735" s="248"/>
    </row>
    <row r="736" customFormat="false" ht="12.75" hidden="false" customHeight="false" outlineLevel="0" collapsed="false">
      <c r="P736" s="0"/>
      <c r="T736" s="248"/>
    </row>
    <row r="737" customFormat="false" ht="12.75" hidden="false" customHeight="false" outlineLevel="0" collapsed="false">
      <c r="P737" s="0"/>
      <c r="T737" s="248"/>
    </row>
    <row r="738" customFormat="false" ht="12.75" hidden="false" customHeight="false" outlineLevel="0" collapsed="false">
      <c r="P738" s="0"/>
      <c r="T738" s="248"/>
    </row>
    <row r="739" customFormat="false" ht="12.75" hidden="false" customHeight="false" outlineLevel="0" collapsed="false">
      <c r="P739" s="0"/>
      <c r="T739" s="248"/>
    </row>
    <row r="740" customFormat="false" ht="12.75" hidden="false" customHeight="false" outlineLevel="0" collapsed="false">
      <c r="P740" s="0"/>
      <c r="T740" s="248"/>
    </row>
    <row r="741" customFormat="false" ht="12.75" hidden="false" customHeight="false" outlineLevel="0" collapsed="false">
      <c r="P741" s="0"/>
      <c r="T741" s="248"/>
    </row>
    <row r="742" customFormat="false" ht="12.75" hidden="false" customHeight="false" outlineLevel="0" collapsed="false">
      <c r="P742" s="0"/>
      <c r="T742" s="248"/>
    </row>
    <row r="743" customFormat="false" ht="12.75" hidden="false" customHeight="false" outlineLevel="0" collapsed="false">
      <c r="P743" s="0"/>
      <c r="T743" s="248"/>
    </row>
    <row r="744" customFormat="false" ht="12.75" hidden="false" customHeight="false" outlineLevel="0" collapsed="false">
      <c r="P744" s="0"/>
      <c r="T744" s="248"/>
    </row>
    <row r="745" customFormat="false" ht="12.75" hidden="false" customHeight="false" outlineLevel="0" collapsed="false">
      <c r="P745" s="0"/>
      <c r="T745" s="248"/>
    </row>
    <row r="746" customFormat="false" ht="12.75" hidden="false" customHeight="false" outlineLevel="0" collapsed="false">
      <c r="P746" s="0"/>
      <c r="T746" s="248"/>
    </row>
    <row r="747" customFormat="false" ht="12.75" hidden="false" customHeight="false" outlineLevel="0" collapsed="false">
      <c r="P747" s="0"/>
      <c r="T747" s="248"/>
    </row>
    <row r="748" customFormat="false" ht="12.75" hidden="false" customHeight="false" outlineLevel="0" collapsed="false">
      <c r="P748" s="0"/>
      <c r="T748" s="248"/>
    </row>
    <row r="749" customFormat="false" ht="12.75" hidden="false" customHeight="false" outlineLevel="0" collapsed="false">
      <c r="P749" s="0"/>
      <c r="T749" s="248"/>
    </row>
    <row r="750" customFormat="false" ht="12.75" hidden="false" customHeight="false" outlineLevel="0" collapsed="false">
      <c r="P750" s="0"/>
      <c r="T750" s="248"/>
    </row>
    <row r="751" customFormat="false" ht="12.75" hidden="false" customHeight="false" outlineLevel="0" collapsed="false">
      <c r="P751" s="0"/>
      <c r="T751" s="248"/>
    </row>
    <row r="752" customFormat="false" ht="12.75" hidden="false" customHeight="false" outlineLevel="0" collapsed="false">
      <c r="P752" s="0"/>
      <c r="T752" s="248"/>
    </row>
    <row r="753" customFormat="false" ht="12.75" hidden="false" customHeight="false" outlineLevel="0" collapsed="false">
      <c r="P753" s="0"/>
      <c r="T753" s="248"/>
    </row>
    <row r="754" customFormat="false" ht="12.75" hidden="false" customHeight="false" outlineLevel="0" collapsed="false">
      <c r="P754" s="0"/>
      <c r="T754" s="248"/>
    </row>
    <row r="755" customFormat="false" ht="12.75" hidden="false" customHeight="false" outlineLevel="0" collapsed="false">
      <c r="P755" s="0"/>
      <c r="T755" s="248"/>
    </row>
    <row r="756" customFormat="false" ht="12.75" hidden="false" customHeight="false" outlineLevel="0" collapsed="false">
      <c r="P756" s="0"/>
      <c r="T756" s="248"/>
    </row>
    <row r="757" customFormat="false" ht="12.75" hidden="false" customHeight="false" outlineLevel="0" collapsed="false">
      <c r="P757" s="0"/>
      <c r="T757" s="248"/>
    </row>
    <row r="758" customFormat="false" ht="12.75" hidden="false" customHeight="false" outlineLevel="0" collapsed="false">
      <c r="P758" s="0"/>
      <c r="T758" s="248"/>
    </row>
    <row r="759" customFormat="false" ht="12.75" hidden="false" customHeight="false" outlineLevel="0" collapsed="false">
      <c r="P759" s="0"/>
      <c r="T759" s="248"/>
    </row>
    <row r="760" customFormat="false" ht="12.75" hidden="false" customHeight="false" outlineLevel="0" collapsed="false">
      <c r="P760" s="0"/>
      <c r="T760" s="248"/>
    </row>
    <row r="761" customFormat="false" ht="12.75" hidden="false" customHeight="false" outlineLevel="0" collapsed="false">
      <c r="P761" s="0"/>
      <c r="T761" s="248"/>
    </row>
    <row r="762" customFormat="false" ht="12.75" hidden="false" customHeight="false" outlineLevel="0" collapsed="false">
      <c r="P762" s="0"/>
      <c r="T762" s="248"/>
    </row>
    <row r="763" customFormat="false" ht="12.75" hidden="false" customHeight="false" outlineLevel="0" collapsed="false">
      <c r="P763" s="0"/>
      <c r="T763" s="248"/>
    </row>
    <row r="764" customFormat="false" ht="12.75" hidden="false" customHeight="false" outlineLevel="0" collapsed="false">
      <c r="P764" s="0"/>
      <c r="T764" s="248"/>
    </row>
    <row r="765" customFormat="false" ht="12.75" hidden="false" customHeight="false" outlineLevel="0" collapsed="false">
      <c r="P765" s="0"/>
      <c r="T765" s="248"/>
    </row>
    <row r="766" customFormat="false" ht="12.75" hidden="false" customHeight="false" outlineLevel="0" collapsed="false">
      <c r="P766" s="0"/>
      <c r="T766" s="248"/>
    </row>
    <row r="767" customFormat="false" ht="12.75" hidden="false" customHeight="false" outlineLevel="0" collapsed="false">
      <c r="P767" s="0"/>
      <c r="T767" s="248"/>
    </row>
    <row r="768" customFormat="false" ht="12.75" hidden="false" customHeight="false" outlineLevel="0" collapsed="false">
      <c r="P768" s="0"/>
      <c r="T768" s="248"/>
    </row>
    <row r="769" customFormat="false" ht="12.75" hidden="false" customHeight="false" outlineLevel="0" collapsed="false">
      <c r="P769" s="0"/>
      <c r="T769" s="248"/>
    </row>
    <row r="770" customFormat="false" ht="12.75" hidden="false" customHeight="false" outlineLevel="0" collapsed="false">
      <c r="P770" s="0"/>
      <c r="T770" s="248"/>
    </row>
    <row r="771" customFormat="false" ht="12.75" hidden="false" customHeight="false" outlineLevel="0" collapsed="false">
      <c r="P771" s="0"/>
      <c r="T771" s="248"/>
    </row>
    <row r="772" customFormat="false" ht="12.75" hidden="false" customHeight="false" outlineLevel="0" collapsed="false">
      <c r="P772" s="0"/>
      <c r="T772" s="248"/>
    </row>
    <row r="773" customFormat="false" ht="12.75" hidden="false" customHeight="false" outlineLevel="0" collapsed="false">
      <c r="P773" s="0"/>
      <c r="T773" s="248"/>
    </row>
    <row r="774" customFormat="false" ht="12.75" hidden="false" customHeight="false" outlineLevel="0" collapsed="false">
      <c r="P774" s="0"/>
      <c r="T774" s="248"/>
    </row>
    <row r="775" customFormat="false" ht="12.75" hidden="false" customHeight="false" outlineLevel="0" collapsed="false">
      <c r="P775" s="0"/>
      <c r="T775" s="248"/>
    </row>
    <row r="776" customFormat="false" ht="12.75" hidden="false" customHeight="false" outlineLevel="0" collapsed="false">
      <c r="P776" s="0"/>
      <c r="T776" s="248"/>
    </row>
    <row r="777" customFormat="false" ht="12.75" hidden="false" customHeight="false" outlineLevel="0" collapsed="false">
      <c r="P777" s="0"/>
      <c r="T777" s="248"/>
    </row>
    <row r="778" customFormat="false" ht="12.75" hidden="false" customHeight="false" outlineLevel="0" collapsed="false">
      <c r="P778" s="0"/>
      <c r="T778" s="248"/>
    </row>
    <row r="779" customFormat="false" ht="12.75" hidden="false" customHeight="false" outlineLevel="0" collapsed="false">
      <c r="T779" s="248"/>
    </row>
    <row r="780" customFormat="false" ht="12.75" hidden="false" customHeight="false" outlineLevel="0" collapsed="false">
      <c r="T780" s="248"/>
    </row>
    <row r="781" customFormat="false" ht="12.75" hidden="false" customHeight="false" outlineLevel="0" collapsed="false">
      <c r="T781" s="248"/>
    </row>
    <row r="782" customFormat="false" ht="12.75" hidden="false" customHeight="false" outlineLevel="0" collapsed="false">
      <c r="T782" s="248"/>
    </row>
    <row r="783" customFormat="false" ht="12.75" hidden="false" customHeight="false" outlineLevel="0" collapsed="false">
      <c r="T783" s="248"/>
    </row>
    <row r="784" customFormat="false" ht="12.75" hidden="false" customHeight="false" outlineLevel="0" collapsed="false">
      <c r="T784" s="248"/>
    </row>
    <row r="785" customFormat="false" ht="12.75" hidden="false" customHeight="false" outlineLevel="0" collapsed="false">
      <c r="T785" s="248"/>
    </row>
    <row r="786" customFormat="false" ht="12.75" hidden="false" customHeight="false" outlineLevel="0" collapsed="false">
      <c r="T786" s="248"/>
    </row>
    <row r="787" customFormat="false" ht="12.75" hidden="false" customHeight="false" outlineLevel="0" collapsed="false">
      <c r="T787" s="248"/>
    </row>
    <row r="788" customFormat="false" ht="12.75" hidden="false" customHeight="false" outlineLevel="0" collapsed="false">
      <c r="T788" s="248"/>
    </row>
    <row r="789" customFormat="false" ht="12.75" hidden="false" customHeight="false" outlineLevel="0" collapsed="false">
      <c r="T789" s="248"/>
    </row>
    <row r="790" customFormat="false" ht="12.75" hidden="false" customHeight="false" outlineLevel="0" collapsed="false">
      <c r="T790" s="248"/>
    </row>
    <row r="791" customFormat="false" ht="12.75" hidden="false" customHeight="false" outlineLevel="0" collapsed="false">
      <c r="T791" s="248"/>
    </row>
    <row r="792" customFormat="false" ht="12.75" hidden="false" customHeight="false" outlineLevel="0" collapsed="false">
      <c r="T792" s="248"/>
    </row>
    <row r="793" customFormat="false" ht="12.75" hidden="false" customHeight="false" outlineLevel="0" collapsed="false">
      <c r="T793" s="248"/>
    </row>
    <row r="794" customFormat="false" ht="12.75" hidden="false" customHeight="false" outlineLevel="0" collapsed="false">
      <c r="T794" s="248"/>
    </row>
    <row r="795" customFormat="false" ht="12.75" hidden="false" customHeight="false" outlineLevel="0" collapsed="false">
      <c r="T795" s="248"/>
    </row>
    <row r="796" customFormat="false" ht="12.75" hidden="false" customHeight="false" outlineLevel="0" collapsed="false">
      <c r="T796" s="248"/>
    </row>
    <row r="797" customFormat="false" ht="12.75" hidden="false" customHeight="false" outlineLevel="0" collapsed="false">
      <c r="T797" s="248"/>
    </row>
    <row r="798" customFormat="false" ht="12.75" hidden="false" customHeight="false" outlineLevel="0" collapsed="false">
      <c r="T798" s="248"/>
    </row>
    <row r="799" customFormat="false" ht="12.75" hidden="false" customHeight="false" outlineLevel="0" collapsed="false">
      <c r="T799" s="248"/>
    </row>
    <row r="800" customFormat="false" ht="12.75" hidden="false" customHeight="false" outlineLevel="0" collapsed="false">
      <c r="T800" s="248"/>
    </row>
    <row r="801" customFormat="false" ht="12.75" hidden="false" customHeight="false" outlineLevel="0" collapsed="false">
      <c r="T801" s="248"/>
    </row>
    <row r="802" customFormat="false" ht="12.75" hidden="false" customHeight="false" outlineLevel="0" collapsed="false">
      <c r="T802" s="248"/>
    </row>
    <row r="803" customFormat="false" ht="12.75" hidden="false" customHeight="false" outlineLevel="0" collapsed="false">
      <c r="T803" s="248"/>
    </row>
    <row r="804" customFormat="false" ht="12.75" hidden="false" customHeight="false" outlineLevel="0" collapsed="false">
      <c r="T804" s="248"/>
    </row>
    <row r="805" customFormat="false" ht="12.75" hidden="false" customHeight="false" outlineLevel="0" collapsed="false">
      <c r="T805" s="248"/>
    </row>
    <row r="806" customFormat="false" ht="12.75" hidden="false" customHeight="false" outlineLevel="0" collapsed="false">
      <c r="T806" s="248"/>
    </row>
    <row r="807" customFormat="false" ht="12.75" hidden="false" customHeight="false" outlineLevel="0" collapsed="false">
      <c r="T807" s="248"/>
    </row>
    <row r="808" customFormat="false" ht="12.75" hidden="false" customHeight="false" outlineLevel="0" collapsed="false">
      <c r="T808" s="248"/>
    </row>
    <row r="809" customFormat="false" ht="12.75" hidden="false" customHeight="false" outlineLevel="0" collapsed="false">
      <c r="T809" s="248"/>
    </row>
    <row r="810" customFormat="false" ht="12.75" hidden="false" customHeight="false" outlineLevel="0" collapsed="false">
      <c r="T810" s="248"/>
    </row>
    <row r="811" customFormat="false" ht="12.75" hidden="false" customHeight="false" outlineLevel="0" collapsed="false">
      <c r="T811" s="248"/>
    </row>
    <row r="812" customFormat="false" ht="12.75" hidden="false" customHeight="false" outlineLevel="0" collapsed="false">
      <c r="T812" s="248"/>
    </row>
    <row r="813" customFormat="false" ht="12.75" hidden="false" customHeight="false" outlineLevel="0" collapsed="false">
      <c r="T813" s="248"/>
    </row>
    <row r="814" customFormat="false" ht="12.75" hidden="false" customHeight="false" outlineLevel="0" collapsed="false">
      <c r="T814" s="248"/>
    </row>
    <row r="815" customFormat="false" ht="12.75" hidden="false" customHeight="false" outlineLevel="0" collapsed="false">
      <c r="T815" s="248"/>
    </row>
    <row r="816" customFormat="false" ht="12.75" hidden="false" customHeight="false" outlineLevel="0" collapsed="false">
      <c r="T816" s="248"/>
    </row>
    <row r="817" customFormat="false" ht="12.75" hidden="false" customHeight="false" outlineLevel="0" collapsed="false">
      <c r="T817" s="248"/>
    </row>
    <row r="818" customFormat="false" ht="12.75" hidden="false" customHeight="false" outlineLevel="0" collapsed="false">
      <c r="T818" s="248"/>
    </row>
    <row r="819" customFormat="false" ht="12.75" hidden="false" customHeight="false" outlineLevel="0" collapsed="false">
      <c r="T819" s="248"/>
    </row>
    <row r="820" customFormat="false" ht="12.75" hidden="false" customHeight="false" outlineLevel="0" collapsed="false">
      <c r="T820" s="248"/>
    </row>
    <row r="821" customFormat="false" ht="12.75" hidden="false" customHeight="false" outlineLevel="0" collapsed="false">
      <c r="T821" s="248"/>
    </row>
    <row r="822" customFormat="false" ht="12.75" hidden="false" customHeight="false" outlineLevel="0" collapsed="false">
      <c r="T822" s="248"/>
    </row>
    <row r="823" customFormat="false" ht="12.75" hidden="false" customHeight="false" outlineLevel="0" collapsed="false">
      <c r="T823" s="248"/>
    </row>
    <row r="824" customFormat="false" ht="12.75" hidden="false" customHeight="false" outlineLevel="0" collapsed="false">
      <c r="T824" s="248"/>
    </row>
    <row r="825" customFormat="false" ht="12.75" hidden="false" customHeight="false" outlineLevel="0" collapsed="false">
      <c r="T825" s="248"/>
    </row>
    <row r="826" customFormat="false" ht="12.75" hidden="false" customHeight="false" outlineLevel="0" collapsed="false">
      <c r="T826" s="248"/>
    </row>
    <row r="827" customFormat="false" ht="12.75" hidden="false" customHeight="false" outlineLevel="0" collapsed="false">
      <c r="T827" s="248"/>
    </row>
    <row r="828" customFormat="false" ht="12.75" hidden="false" customHeight="false" outlineLevel="0" collapsed="false">
      <c r="T828" s="248"/>
    </row>
    <row r="829" customFormat="false" ht="12.75" hidden="false" customHeight="false" outlineLevel="0" collapsed="false">
      <c r="T829" s="248"/>
    </row>
    <row r="830" customFormat="false" ht="12.75" hidden="false" customHeight="false" outlineLevel="0" collapsed="false">
      <c r="T830" s="248"/>
    </row>
    <row r="831" customFormat="false" ht="12.75" hidden="false" customHeight="false" outlineLevel="0" collapsed="false">
      <c r="T831" s="248"/>
    </row>
    <row r="832" customFormat="false" ht="12.75" hidden="false" customHeight="false" outlineLevel="0" collapsed="false">
      <c r="T832" s="248"/>
    </row>
    <row r="833" customFormat="false" ht="12.75" hidden="false" customHeight="false" outlineLevel="0" collapsed="false">
      <c r="T833" s="248"/>
    </row>
    <row r="834" customFormat="false" ht="12.75" hidden="false" customHeight="false" outlineLevel="0" collapsed="false">
      <c r="T834" s="248"/>
    </row>
    <row r="835" customFormat="false" ht="12.75" hidden="false" customHeight="false" outlineLevel="0" collapsed="false">
      <c r="T835" s="248"/>
    </row>
    <row r="836" customFormat="false" ht="12.75" hidden="false" customHeight="false" outlineLevel="0" collapsed="false">
      <c r="T836" s="248"/>
    </row>
    <row r="837" customFormat="false" ht="12.75" hidden="false" customHeight="false" outlineLevel="0" collapsed="false">
      <c r="T837" s="248"/>
    </row>
    <row r="838" customFormat="false" ht="12.75" hidden="false" customHeight="false" outlineLevel="0" collapsed="false">
      <c r="T838" s="248"/>
    </row>
    <row r="839" customFormat="false" ht="12.75" hidden="false" customHeight="false" outlineLevel="0" collapsed="false">
      <c r="T839" s="248"/>
    </row>
    <row r="840" customFormat="false" ht="12.75" hidden="false" customHeight="false" outlineLevel="0" collapsed="false">
      <c r="T840" s="248"/>
    </row>
    <row r="841" customFormat="false" ht="12.75" hidden="false" customHeight="false" outlineLevel="0" collapsed="false">
      <c r="T841" s="248"/>
    </row>
    <row r="842" customFormat="false" ht="12.75" hidden="false" customHeight="false" outlineLevel="0" collapsed="false">
      <c r="T842" s="248"/>
    </row>
    <row r="843" customFormat="false" ht="12.75" hidden="false" customHeight="false" outlineLevel="0" collapsed="false">
      <c r="T843" s="248"/>
    </row>
    <row r="844" customFormat="false" ht="12.75" hidden="false" customHeight="false" outlineLevel="0" collapsed="false">
      <c r="T844" s="248"/>
    </row>
    <row r="845" customFormat="false" ht="12.75" hidden="false" customHeight="false" outlineLevel="0" collapsed="false">
      <c r="T845" s="248"/>
    </row>
    <row r="846" customFormat="false" ht="12.75" hidden="false" customHeight="false" outlineLevel="0" collapsed="false">
      <c r="T846" s="248"/>
    </row>
    <row r="847" customFormat="false" ht="12.75" hidden="false" customHeight="false" outlineLevel="0" collapsed="false">
      <c r="T847" s="248"/>
    </row>
    <row r="848" customFormat="false" ht="12.75" hidden="false" customHeight="false" outlineLevel="0" collapsed="false">
      <c r="T848" s="248"/>
    </row>
    <row r="849" customFormat="false" ht="12.75" hidden="false" customHeight="false" outlineLevel="0" collapsed="false">
      <c r="T849" s="248"/>
    </row>
    <row r="850" customFormat="false" ht="12.75" hidden="false" customHeight="false" outlineLevel="0" collapsed="false">
      <c r="T850" s="248"/>
    </row>
    <row r="851" customFormat="false" ht="12.75" hidden="false" customHeight="false" outlineLevel="0" collapsed="false">
      <c r="T851" s="248"/>
    </row>
    <row r="852" customFormat="false" ht="12.75" hidden="false" customHeight="false" outlineLevel="0" collapsed="false">
      <c r="T852" s="248"/>
    </row>
    <row r="853" customFormat="false" ht="12.75" hidden="false" customHeight="false" outlineLevel="0" collapsed="false">
      <c r="T853" s="248"/>
    </row>
    <row r="854" customFormat="false" ht="12.75" hidden="false" customHeight="false" outlineLevel="0" collapsed="false">
      <c r="T854" s="248"/>
    </row>
    <row r="855" customFormat="false" ht="12.75" hidden="false" customHeight="false" outlineLevel="0" collapsed="false">
      <c r="T855" s="248"/>
    </row>
    <row r="856" customFormat="false" ht="12.75" hidden="false" customHeight="false" outlineLevel="0" collapsed="false">
      <c r="T856" s="248"/>
    </row>
    <row r="857" customFormat="false" ht="12.75" hidden="false" customHeight="false" outlineLevel="0" collapsed="false">
      <c r="T857" s="248"/>
    </row>
    <row r="858" customFormat="false" ht="12.75" hidden="false" customHeight="false" outlineLevel="0" collapsed="false">
      <c r="T858" s="248"/>
    </row>
    <row r="859" customFormat="false" ht="12.75" hidden="false" customHeight="false" outlineLevel="0" collapsed="false">
      <c r="T859" s="248"/>
    </row>
    <row r="860" customFormat="false" ht="12.75" hidden="false" customHeight="false" outlineLevel="0" collapsed="false">
      <c r="T860" s="248"/>
    </row>
    <row r="861" customFormat="false" ht="12.75" hidden="false" customHeight="false" outlineLevel="0" collapsed="false">
      <c r="T861" s="248"/>
    </row>
    <row r="862" customFormat="false" ht="12.75" hidden="false" customHeight="false" outlineLevel="0" collapsed="false">
      <c r="T862" s="248"/>
    </row>
    <row r="863" customFormat="false" ht="12.75" hidden="false" customHeight="false" outlineLevel="0" collapsed="false">
      <c r="T863" s="248"/>
    </row>
    <row r="864" customFormat="false" ht="12.75" hidden="false" customHeight="false" outlineLevel="0" collapsed="false">
      <c r="T864" s="248"/>
    </row>
    <row r="865" customFormat="false" ht="12.75" hidden="false" customHeight="false" outlineLevel="0" collapsed="false">
      <c r="T865" s="248"/>
    </row>
    <row r="866" customFormat="false" ht="12.75" hidden="false" customHeight="false" outlineLevel="0" collapsed="false">
      <c r="T866" s="248"/>
    </row>
    <row r="867" customFormat="false" ht="12.75" hidden="false" customHeight="false" outlineLevel="0" collapsed="false">
      <c r="T867" s="248"/>
    </row>
    <row r="868" customFormat="false" ht="12.75" hidden="false" customHeight="false" outlineLevel="0" collapsed="false">
      <c r="T868" s="248"/>
    </row>
    <row r="869" customFormat="false" ht="12.75" hidden="false" customHeight="false" outlineLevel="0" collapsed="false">
      <c r="T869" s="248"/>
    </row>
    <row r="870" customFormat="false" ht="12.75" hidden="false" customHeight="false" outlineLevel="0" collapsed="false">
      <c r="T870" s="248"/>
    </row>
    <row r="871" customFormat="false" ht="12.75" hidden="false" customHeight="false" outlineLevel="0" collapsed="false">
      <c r="T871" s="248"/>
    </row>
    <row r="872" customFormat="false" ht="12.75" hidden="false" customHeight="false" outlineLevel="0" collapsed="false">
      <c r="T872" s="248"/>
    </row>
    <row r="873" customFormat="false" ht="12.75" hidden="false" customHeight="false" outlineLevel="0" collapsed="false">
      <c r="T873" s="248"/>
    </row>
    <row r="874" customFormat="false" ht="12.75" hidden="false" customHeight="false" outlineLevel="0" collapsed="false">
      <c r="T874" s="248"/>
    </row>
    <row r="875" customFormat="false" ht="12.75" hidden="false" customHeight="false" outlineLevel="0" collapsed="false">
      <c r="T875" s="248"/>
    </row>
    <row r="876" customFormat="false" ht="12.75" hidden="false" customHeight="false" outlineLevel="0" collapsed="false">
      <c r="T876" s="248"/>
    </row>
    <row r="877" customFormat="false" ht="12.75" hidden="false" customHeight="false" outlineLevel="0" collapsed="false">
      <c r="T877" s="248"/>
    </row>
    <row r="878" customFormat="false" ht="12.75" hidden="false" customHeight="false" outlineLevel="0" collapsed="false">
      <c r="T878" s="248"/>
    </row>
    <row r="879" customFormat="false" ht="12.75" hidden="false" customHeight="false" outlineLevel="0" collapsed="false">
      <c r="T879" s="248"/>
    </row>
    <row r="880" customFormat="false" ht="12.75" hidden="false" customHeight="false" outlineLevel="0" collapsed="false">
      <c r="T880" s="248"/>
    </row>
    <row r="881" customFormat="false" ht="12.75" hidden="false" customHeight="false" outlineLevel="0" collapsed="false">
      <c r="T881" s="248"/>
    </row>
    <row r="882" customFormat="false" ht="12.75" hidden="false" customHeight="false" outlineLevel="0" collapsed="false">
      <c r="T882" s="248"/>
    </row>
    <row r="883" customFormat="false" ht="12.75" hidden="false" customHeight="false" outlineLevel="0" collapsed="false">
      <c r="T883" s="248"/>
    </row>
    <row r="884" customFormat="false" ht="12.75" hidden="false" customHeight="false" outlineLevel="0" collapsed="false">
      <c r="T884" s="248"/>
    </row>
    <row r="885" customFormat="false" ht="12.75" hidden="false" customHeight="false" outlineLevel="0" collapsed="false">
      <c r="T885" s="248"/>
    </row>
    <row r="886" customFormat="false" ht="12.75" hidden="false" customHeight="false" outlineLevel="0" collapsed="false">
      <c r="T886" s="248"/>
    </row>
    <row r="887" customFormat="false" ht="12.75" hidden="false" customHeight="false" outlineLevel="0" collapsed="false">
      <c r="T887" s="248"/>
    </row>
    <row r="888" customFormat="false" ht="12.75" hidden="false" customHeight="false" outlineLevel="0" collapsed="false">
      <c r="T888" s="248"/>
    </row>
    <row r="889" customFormat="false" ht="12.75" hidden="false" customHeight="false" outlineLevel="0" collapsed="false">
      <c r="T889" s="248"/>
    </row>
    <row r="890" customFormat="false" ht="12.75" hidden="false" customHeight="false" outlineLevel="0" collapsed="false">
      <c r="T890" s="248"/>
    </row>
    <row r="891" customFormat="false" ht="12.75" hidden="false" customHeight="false" outlineLevel="0" collapsed="false">
      <c r="T891" s="248"/>
    </row>
    <row r="892" customFormat="false" ht="12.75" hidden="false" customHeight="false" outlineLevel="0" collapsed="false">
      <c r="T892" s="248"/>
    </row>
    <row r="893" customFormat="false" ht="12.75" hidden="false" customHeight="false" outlineLevel="0" collapsed="false">
      <c r="T893" s="248"/>
    </row>
    <row r="894" customFormat="false" ht="12.75" hidden="false" customHeight="false" outlineLevel="0" collapsed="false">
      <c r="T894" s="248"/>
    </row>
    <row r="895" customFormat="false" ht="12.75" hidden="false" customHeight="false" outlineLevel="0" collapsed="false">
      <c r="T895" s="248"/>
    </row>
    <row r="896" customFormat="false" ht="12.75" hidden="false" customHeight="false" outlineLevel="0" collapsed="false">
      <c r="T896" s="248"/>
    </row>
    <row r="897" customFormat="false" ht="12.75" hidden="false" customHeight="false" outlineLevel="0" collapsed="false">
      <c r="T897" s="248"/>
    </row>
    <row r="898" customFormat="false" ht="12.75" hidden="false" customHeight="false" outlineLevel="0" collapsed="false">
      <c r="T898" s="248"/>
    </row>
    <row r="899" customFormat="false" ht="12.75" hidden="false" customHeight="false" outlineLevel="0" collapsed="false">
      <c r="T899" s="248"/>
    </row>
    <row r="900" customFormat="false" ht="12.75" hidden="false" customHeight="false" outlineLevel="0" collapsed="false">
      <c r="T900" s="248"/>
    </row>
    <row r="901" customFormat="false" ht="12.75" hidden="false" customHeight="false" outlineLevel="0" collapsed="false">
      <c r="T901" s="248"/>
    </row>
    <row r="902" customFormat="false" ht="12.75" hidden="false" customHeight="false" outlineLevel="0" collapsed="false">
      <c r="T902" s="248"/>
    </row>
    <row r="903" customFormat="false" ht="12.75" hidden="false" customHeight="false" outlineLevel="0" collapsed="false">
      <c r="T903" s="248"/>
    </row>
    <row r="904" customFormat="false" ht="12.75" hidden="false" customHeight="false" outlineLevel="0" collapsed="false">
      <c r="T904" s="248"/>
    </row>
    <row r="905" customFormat="false" ht="12.75" hidden="false" customHeight="false" outlineLevel="0" collapsed="false">
      <c r="T905" s="248"/>
    </row>
    <row r="906" customFormat="false" ht="12.75" hidden="false" customHeight="false" outlineLevel="0" collapsed="false">
      <c r="T906" s="248"/>
    </row>
    <row r="907" customFormat="false" ht="12.75" hidden="false" customHeight="false" outlineLevel="0" collapsed="false">
      <c r="T907" s="248"/>
    </row>
    <row r="908" customFormat="false" ht="12.75" hidden="false" customHeight="false" outlineLevel="0" collapsed="false">
      <c r="T908" s="248"/>
    </row>
    <row r="909" customFormat="false" ht="12.75" hidden="false" customHeight="false" outlineLevel="0" collapsed="false">
      <c r="T909" s="248"/>
    </row>
    <row r="910" customFormat="false" ht="12.75" hidden="false" customHeight="false" outlineLevel="0" collapsed="false">
      <c r="T910" s="248"/>
    </row>
    <row r="911" customFormat="false" ht="12.75" hidden="false" customHeight="false" outlineLevel="0" collapsed="false">
      <c r="T911" s="248"/>
    </row>
    <row r="912" customFormat="false" ht="12.75" hidden="false" customHeight="false" outlineLevel="0" collapsed="false">
      <c r="T912" s="248"/>
    </row>
    <row r="913" customFormat="false" ht="12.75" hidden="false" customHeight="false" outlineLevel="0" collapsed="false">
      <c r="T913" s="248"/>
    </row>
    <row r="914" customFormat="false" ht="12.75" hidden="false" customHeight="false" outlineLevel="0" collapsed="false">
      <c r="T914" s="248"/>
    </row>
    <row r="915" customFormat="false" ht="12.75" hidden="false" customHeight="false" outlineLevel="0" collapsed="false">
      <c r="T915" s="248"/>
    </row>
    <row r="916" customFormat="false" ht="12.75" hidden="false" customHeight="false" outlineLevel="0" collapsed="false">
      <c r="T916" s="248"/>
    </row>
    <row r="917" customFormat="false" ht="12.75" hidden="false" customHeight="false" outlineLevel="0" collapsed="false">
      <c r="T917" s="248"/>
    </row>
    <row r="918" customFormat="false" ht="12.75" hidden="false" customHeight="false" outlineLevel="0" collapsed="false">
      <c r="T918" s="248"/>
    </row>
    <row r="919" customFormat="false" ht="12.75" hidden="false" customHeight="false" outlineLevel="0" collapsed="false">
      <c r="T919" s="248"/>
    </row>
    <row r="920" customFormat="false" ht="12.75" hidden="false" customHeight="false" outlineLevel="0" collapsed="false">
      <c r="T920" s="248"/>
    </row>
    <row r="921" customFormat="false" ht="12.75" hidden="false" customHeight="false" outlineLevel="0" collapsed="false">
      <c r="T921" s="248"/>
    </row>
    <row r="922" customFormat="false" ht="12.75" hidden="false" customHeight="false" outlineLevel="0" collapsed="false">
      <c r="T922" s="248"/>
    </row>
    <row r="923" customFormat="false" ht="12.75" hidden="false" customHeight="false" outlineLevel="0" collapsed="false">
      <c r="T923" s="248"/>
    </row>
    <row r="924" customFormat="false" ht="12.75" hidden="false" customHeight="false" outlineLevel="0" collapsed="false">
      <c r="T924" s="248"/>
    </row>
    <row r="925" customFormat="false" ht="12.75" hidden="false" customHeight="false" outlineLevel="0" collapsed="false">
      <c r="T925" s="248"/>
    </row>
    <row r="926" customFormat="false" ht="12.75" hidden="false" customHeight="false" outlineLevel="0" collapsed="false">
      <c r="T926" s="248"/>
    </row>
    <row r="927" customFormat="false" ht="12.75" hidden="false" customHeight="false" outlineLevel="0" collapsed="false">
      <c r="T927" s="248"/>
    </row>
    <row r="928" customFormat="false" ht="12.75" hidden="false" customHeight="false" outlineLevel="0" collapsed="false">
      <c r="T928" s="248"/>
    </row>
    <row r="929" customFormat="false" ht="12.75" hidden="false" customHeight="false" outlineLevel="0" collapsed="false">
      <c r="T929" s="248"/>
    </row>
    <row r="930" customFormat="false" ht="12.75" hidden="false" customHeight="false" outlineLevel="0" collapsed="false">
      <c r="T930" s="248"/>
    </row>
    <row r="931" customFormat="false" ht="12.75" hidden="false" customHeight="false" outlineLevel="0" collapsed="false">
      <c r="T931" s="248"/>
    </row>
    <row r="932" customFormat="false" ht="12.75" hidden="false" customHeight="false" outlineLevel="0" collapsed="false">
      <c r="T932" s="248"/>
    </row>
    <row r="933" customFormat="false" ht="12.75" hidden="false" customHeight="false" outlineLevel="0" collapsed="false">
      <c r="T933" s="248"/>
    </row>
    <row r="934" customFormat="false" ht="12.75" hidden="false" customHeight="false" outlineLevel="0" collapsed="false">
      <c r="T934" s="248"/>
    </row>
    <row r="935" customFormat="false" ht="12.75" hidden="false" customHeight="false" outlineLevel="0" collapsed="false">
      <c r="T935" s="248"/>
    </row>
    <row r="936" customFormat="false" ht="12.75" hidden="false" customHeight="false" outlineLevel="0" collapsed="false">
      <c r="T936" s="248"/>
    </row>
    <row r="937" customFormat="false" ht="12.75" hidden="false" customHeight="false" outlineLevel="0" collapsed="false">
      <c r="T937" s="248"/>
    </row>
    <row r="938" customFormat="false" ht="12.75" hidden="false" customHeight="false" outlineLevel="0" collapsed="false">
      <c r="T938" s="248"/>
    </row>
    <row r="939" customFormat="false" ht="12.75" hidden="false" customHeight="false" outlineLevel="0" collapsed="false">
      <c r="T939" s="248"/>
    </row>
    <row r="940" customFormat="false" ht="12.75" hidden="false" customHeight="false" outlineLevel="0" collapsed="false">
      <c r="T940" s="248"/>
    </row>
    <row r="941" customFormat="false" ht="12.75" hidden="false" customHeight="false" outlineLevel="0" collapsed="false">
      <c r="T941" s="248"/>
    </row>
    <row r="942" customFormat="false" ht="12.75" hidden="false" customHeight="false" outlineLevel="0" collapsed="false">
      <c r="T942" s="248"/>
    </row>
    <row r="943" customFormat="false" ht="12.75" hidden="false" customHeight="false" outlineLevel="0" collapsed="false">
      <c r="T943" s="248"/>
    </row>
    <row r="944" customFormat="false" ht="12.75" hidden="false" customHeight="false" outlineLevel="0" collapsed="false">
      <c r="T944" s="248"/>
    </row>
    <row r="945" customFormat="false" ht="12.75" hidden="false" customHeight="false" outlineLevel="0" collapsed="false">
      <c r="T945" s="248"/>
    </row>
    <row r="946" customFormat="false" ht="12.75" hidden="false" customHeight="false" outlineLevel="0" collapsed="false">
      <c r="T946" s="248"/>
    </row>
    <row r="947" customFormat="false" ht="12.75" hidden="false" customHeight="false" outlineLevel="0" collapsed="false">
      <c r="T947" s="248"/>
    </row>
    <row r="948" customFormat="false" ht="12.75" hidden="false" customHeight="false" outlineLevel="0" collapsed="false">
      <c r="T948" s="248"/>
    </row>
    <row r="949" customFormat="false" ht="12.75" hidden="false" customHeight="false" outlineLevel="0" collapsed="false">
      <c r="T949" s="248"/>
    </row>
    <row r="950" customFormat="false" ht="12.75" hidden="false" customHeight="false" outlineLevel="0" collapsed="false">
      <c r="T950" s="248"/>
    </row>
    <row r="951" customFormat="false" ht="12.75" hidden="false" customHeight="false" outlineLevel="0" collapsed="false">
      <c r="T951" s="248"/>
    </row>
    <row r="952" customFormat="false" ht="12.75" hidden="false" customHeight="false" outlineLevel="0" collapsed="false">
      <c r="T952" s="248"/>
    </row>
    <row r="953" customFormat="false" ht="12.75" hidden="false" customHeight="false" outlineLevel="0" collapsed="false">
      <c r="T953" s="248"/>
    </row>
    <row r="954" customFormat="false" ht="12.75" hidden="false" customHeight="false" outlineLevel="0" collapsed="false">
      <c r="T954" s="248"/>
    </row>
    <row r="955" customFormat="false" ht="12.75" hidden="false" customHeight="false" outlineLevel="0" collapsed="false">
      <c r="T955" s="248"/>
    </row>
    <row r="956" customFormat="false" ht="12.75" hidden="false" customHeight="false" outlineLevel="0" collapsed="false">
      <c r="T956" s="248"/>
    </row>
    <row r="957" customFormat="false" ht="12.75" hidden="false" customHeight="false" outlineLevel="0" collapsed="false">
      <c r="T957" s="248"/>
    </row>
    <row r="958" customFormat="false" ht="12.75" hidden="false" customHeight="false" outlineLevel="0" collapsed="false">
      <c r="T958" s="248"/>
    </row>
    <row r="959" customFormat="false" ht="12.75" hidden="false" customHeight="false" outlineLevel="0" collapsed="false">
      <c r="T959" s="248"/>
    </row>
    <row r="960" customFormat="false" ht="12.75" hidden="false" customHeight="false" outlineLevel="0" collapsed="false">
      <c r="T960" s="248"/>
    </row>
    <row r="961" customFormat="false" ht="12.75" hidden="false" customHeight="false" outlineLevel="0" collapsed="false">
      <c r="T961" s="248"/>
    </row>
    <row r="962" customFormat="false" ht="12.75" hidden="false" customHeight="false" outlineLevel="0" collapsed="false">
      <c r="T962" s="248"/>
    </row>
    <row r="963" customFormat="false" ht="12.75" hidden="false" customHeight="false" outlineLevel="0" collapsed="false">
      <c r="T963" s="248"/>
    </row>
    <row r="964" customFormat="false" ht="12.75" hidden="false" customHeight="false" outlineLevel="0" collapsed="false">
      <c r="T964" s="248"/>
    </row>
    <row r="965" customFormat="false" ht="12.75" hidden="false" customHeight="false" outlineLevel="0" collapsed="false">
      <c r="T965" s="248"/>
    </row>
    <row r="966" customFormat="false" ht="12.75" hidden="false" customHeight="false" outlineLevel="0" collapsed="false">
      <c r="T966" s="248"/>
    </row>
    <row r="967" customFormat="false" ht="12.75" hidden="false" customHeight="false" outlineLevel="0" collapsed="false">
      <c r="T967" s="248"/>
    </row>
    <row r="968" customFormat="false" ht="12.75" hidden="false" customHeight="false" outlineLevel="0" collapsed="false">
      <c r="T968" s="248"/>
    </row>
    <row r="969" customFormat="false" ht="12.75" hidden="false" customHeight="false" outlineLevel="0" collapsed="false">
      <c r="T969" s="248"/>
    </row>
    <row r="970" customFormat="false" ht="12.75" hidden="false" customHeight="false" outlineLevel="0" collapsed="false">
      <c r="T970" s="248"/>
    </row>
    <row r="971" customFormat="false" ht="12.75" hidden="false" customHeight="false" outlineLevel="0" collapsed="false">
      <c r="T971" s="248"/>
    </row>
    <row r="972" customFormat="false" ht="12.75" hidden="false" customHeight="false" outlineLevel="0" collapsed="false">
      <c r="T972" s="248"/>
    </row>
    <row r="973" customFormat="false" ht="12.75" hidden="false" customHeight="false" outlineLevel="0" collapsed="false">
      <c r="T973" s="248"/>
    </row>
    <row r="974" customFormat="false" ht="12.75" hidden="false" customHeight="false" outlineLevel="0" collapsed="false">
      <c r="T974" s="248"/>
    </row>
    <row r="975" customFormat="false" ht="12.75" hidden="false" customHeight="false" outlineLevel="0" collapsed="false">
      <c r="T975" s="248"/>
    </row>
    <row r="976" customFormat="false" ht="12.75" hidden="false" customHeight="false" outlineLevel="0" collapsed="false">
      <c r="T976" s="248"/>
    </row>
    <row r="977" customFormat="false" ht="12.75" hidden="false" customHeight="false" outlineLevel="0" collapsed="false">
      <c r="T977" s="248"/>
    </row>
    <row r="978" customFormat="false" ht="12.75" hidden="false" customHeight="false" outlineLevel="0" collapsed="false">
      <c r="T978" s="248"/>
    </row>
    <row r="979" customFormat="false" ht="12.75" hidden="false" customHeight="false" outlineLevel="0" collapsed="false">
      <c r="T979" s="248"/>
    </row>
    <row r="980" customFormat="false" ht="12.75" hidden="false" customHeight="false" outlineLevel="0" collapsed="false">
      <c r="T980" s="248"/>
    </row>
    <row r="981" customFormat="false" ht="12.75" hidden="false" customHeight="false" outlineLevel="0" collapsed="false">
      <c r="T981" s="248"/>
    </row>
    <row r="982" customFormat="false" ht="12.75" hidden="false" customHeight="false" outlineLevel="0" collapsed="false">
      <c r="T982" s="248"/>
    </row>
    <row r="983" customFormat="false" ht="12.75" hidden="false" customHeight="false" outlineLevel="0" collapsed="false">
      <c r="T983" s="248"/>
    </row>
    <row r="984" customFormat="false" ht="12.75" hidden="false" customHeight="false" outlineLevel="0" collapsed="false">
      <c r="T984" s="248"/>
    </row>
    <row r="985" customFormat="false" ht="12.75" hidden="false" customHeight="false" outlineLevel="0" collapsed="false">
      <c r="T985" s="248"/>
    </row>
    <row r="986" customFormat="false" ht="12.75" hidden="false" customHeight="false" outlineLevel="0" collapsed="false">
      <c r="T986" s="248"/>
    </row>
    <row r="987" customFormat="false" ht="12.75" hidden="false" customHeight="false" outlineLevel="0" collapsed="false">
      <c r="T987" s="248"/>
    </row>
    <row r="988" customFormat="false" ht="12.75" hidden="false" customHeight="false" outlineLevel="0" collapsed="false">
      <c r="T988" s="248"/>
    </row>
    <row r="989" customFormat="false" ht="12.75" hidden="false" customHeight="false" outlineLevel="0" collapsed="false">
      <c r="T989" s="248"/>
    </row>
    <row r="990" customFormat="false" ht="12.75" hidden="false" customHeight="false" outlineLevel="0" collapsed="false">
      <c r="T990" s="248"/>
    </row>
    <row r="991" customFormat="false" ht="12.75" hidden="false" customHeight="false" outlineLevel="0" collapsed="false">
      <c r="T991" s="248"/>
    </row>
    <row r="992" customFormat="false" ht="12.75" hidden="false" customHeight="false" outlineLevel="0" collapsed="false">
      <c r="T992" s="248"/>
    </row>
    <row r="993" customFormat="false" ht="12.75" hidden="false" customHeight="false" outlineLevel="0" collapsed="false">
      <c r="T993" s="248"/>
    </row>
    <row r="994" customFormat="false" ht="12.75" hidden="false" customHeight="false" outlineLevel="0" collapsed="false">
      <c r="T994" s="248"/>
    </row>
    <row r="995" customFormat="false" ht="12.75" hidden="false" customHeight="false" outlineLevel="0" collapsed="false">
      <c r="T995" s="248"/>
    </row>
    <row r="996" customFormat="false" ht="12.75" hidden="false" customHeight="false" outlineLevel="0" collapsed="false">
      <c r="T996" s="248"/>
    </row>
    <row r="997" customFormat="false" ht="12.75" hidden="false" customHeight="false" outlineLevel="0" collapsed="false">
      <c r="T997" s="248"/>
    </row>
    <row r="998" customFormat="false" ht="12.75" hidden="false" customHeight="false" outlineLevel="0" collapsed="false">
      <c r="T998" s="248"/>
    </row>
    <row r="999" customFormat="false" ht="12.75" hidden="false" customHeight="false" outlineLevel="0" collapsed="false">
      <c r="T999" s="248"/>
    </row>
    <row r="1000" customFormat="false" ht="12.75" hidden="false" customHeight="false" outlineLevel="0" collapsed="false">
      <c r="T1000" s="248"/>
    </row>
    <row r="1001" customFormat="false" ht="12.75" hidden="false" customHeight="false" outlineLevel="0" collapsed="false">
      <c r="T1001" s="248"/>
    </row>
    <row r="1002" customFormat="false" ht="12.75" hidden="false" customHeight="false" outlineLevel="0" collapsed="false">
      <c r="T1002" s="248"/>
    </row>
    <row r="1003" customFormat="false" ht="12.75" hidden="false" customHeight="false" outlineLevel="0" collapsed="false">
      <c r="T1003" s="248"/>
    </row>
    <row r="1004" customFormat="false" ht="12.75" hidden="false" customHeight="false" outlineLevel="0" collapsed="false">
      <c r="T1004" s="248"/>
    </row>
    <row r="1005" customFormat="false" ht="12.75" hidden="false" customHeight="false" outlineLevel="0" collapsed="false">
      <c r="T1005" s="248"/>
    </row>
    <row r="1006" customFormat="false" ht="12.75" hidden="false" customHeight="false" outlineLevel="0" collapsed="false">
      <c r="T1006" s="248"/>
    </row>
    <row r="1007" customFormat="false" ht="12.75" hidden="false" customHeight="false" outlineLevel="0" collapsed="false">
      <c r="T1007" s="248"/>
    </row>
    <row r="1008" customFormat="false" ht="12.75" hidden="false" customHeight="false" outlineLevel="0" collapsed="false">
      <c r="T1008" s="248"/>
    </row>
    <row r="1009" customFormat="false" ht="12.75" hidden="false" customHeight="false" outlineLevel="0" collapsed="false">
      <c r="T1009" s="248"/>
    </row>
    <row r="1010" customFormat="false" ht="12.75" hidden="false" customHeight="false" outlineLevel="0" collapsed="false">
      <c r="T1010" s="248"/>
    </row>
    <row r="1011" customFormat="false" ht="12.75" hidden="false" customHeight="false" outlineLevel="0" collapsed="false">
      <c r="T1011" s="248"/>
    </row>
    <row r="1012" customFormat="false" ht="12.75" hidden="false" customHeight="false" outlineLevel="0" collapsed="false">
      <c r="T1012" s="248"/>
    </row>
    <row r="1013" customFormat="false" ht="12.75" hidden="false" customHeight="false" outlineLevel="0" collapsed="false">
      <c r="T1013" s="248"/>
    </row>
    <row r="1014" customFormat="false" ht="12.75" hidden="false" customHeight="false" outlineLevel="0" collapsed="false">
      <c r="T1014" s="248"/>
    </row>
    <row r="1015" customFormat="false" ht="12.75" hidden="false" customHeight="false" outlineLevel="0" collapsed="false">
      <c r="T1015" s="248"/>
    </row>
    <row r="1016" customFormat="false" ht="12.75" hidden="false" customHeight="false" outlineLevel="0" collapsed="false">
      <c r="T1016" s="248"/>
    </row>
    <row r="1017" customFormat="false" ht="12.75" hidden="false" customHeight="false" outlineLevel="0" collapsed="false">
      <c r="T1017" s="248"/>
    </row>
    <row r="1018" customFormat="false" ht="12.75" hidden="false" customHeight="false" outlineLevel="0" collapsed="false">
      <c r="T1018" s="248"/>
    </row>
    <row r="1019" customFormat="false" ht="12.75" hidden="false" customHeight="false" outlineLevel="0" collapsed="false">
      <c r="T1019" s="248"/>
    </row>
    <row r="1020" customFormat="false" ht="12.75" hidden="false" customHeight="false" outlineLevel="0" collapsed="false">
      <c r="T1020" s="248"/>
    </row>
    <row r="1021" customFormat="false" ht="12.75" hidden="false" customHeight="false" outlineLevel="0" collapsed="false">
      <c r="T1021" s="248"/>
    </row>
    <row r="1022" customFormat="false" ht="12.75" hidden="false" customHeight="false" outlineLevel="0" collapsed="false">
      <c r="T1022" s="248"/>
    </row>
    <row r="1023" customFormat="false" ht="12.75" hidden="false" customHeight="false" outlineLevel="0" collapsed="false">
      <c r="T1023" s="248"/>
    </row>
    <row r="1024" customFormat="false" ht="12.75" hidden="false" customHeight="false" outlineLevel="0" collapsed="false">
      <c r="T1024" s="248"/>
    </row>
  </sheetData>
  <sheetProtection sheet="true" password="cae7" objects="true" scenarios="true"/>
  <autoFilter ref="T2:T701"/>
  <mergeCells count="5">
    <mergeCell ref="Q1:Q2"/>
    <mergeCell ref="R1:R2"/>
    <mergeCell ref="S1:S2"/>
    <mergeCell ref="U1:U2"/>
    <mergeCell ref="V1:V2"/>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6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85" activeCellId="0" sqref="D85"/>
    </sheetView>
  </sheetViews>
  <sheetFormatPr defaultColWidth="9.0546875" defaultRowHeight="12.75" zeroHeight="false" outlineLevelRow="0" outlineLevelCol="0"/>
  <cols>
    <col collapsed="false" customWidth="true" hidden="false" outlineLevel="0" max="1" min="1" style="249" width="27.42"/>
    <col collapsed="false" customWidth="true" hidden="false" outlineLevel="0" max="2" min="2" style="5" width="17.7"/>
    <col collapsed="false" customWidth="true" hidden="false" outlineLevel="0" max="3" min="3" style="0" width="74.56"/>
    <col collapsed="false" customWidth="true" hidden="false" outlineLevel="0" max="4" min="4" style="5" width="6.99"/>
    <col collapsed="false" customWidth="true" hidden="false" outlineLevel="0" max="5" min="5" style="0" width="29.85"/>
    <col collapsed="false" customWidth="true" hidden="false" outlineLevel="0" max="8" min="6" style="0" width="9.7"/>
    <col collapsed="false" customWidth="true" hidden="false" outlineLevel="0" max="9" min="9" style="0" width="21.84"/>
    <col collapsed="false" customWidth="true" hidden="false" outlineLevel="0" max="10" min="10" style="0" width="32.85"/>
    <col collapsed="false" customWidth="true" hidden="false" outlineLevel="0" max="11" min="11" style="0" width="24.28"/>
    <col collapsed="false" customWidth="true" hidden="false" outlineLevel="0" max="17" min="12" style="0" width="8.99"/>
    <col collapsed="false" customWidth="true" hidden="false" outlineLevel="0" max="44" min="18" style="0" width="7.14"/>
    <col collapsed="false" customWidth="true" hidden="false" outlineLevel="0" max="65" min="45" style="0" width="4.14"/>
  </cols>
  <sheetData>
    <row r="1" s="253" customFormat="true" ht="15" hidden="false" customHeight="false" outlineLevel="0" collapsed="false">
      <c r="A1" s="250" t="s">
        <v>817</v>
      </c>
      <c r="B1" s="251"/>
      <c r="C1" s="252" t="n">
        <v>1</v>
      </c>
      <c r="D1" s="251"/>
      <c r="E1" s="0"/>
      <c r="F1" s="0"/>
      <c r="G1" s="0"/>
      <c r="H1" s="0"/>
      <c r="I1" s="0"/>
    </row>
    <row r="2" customFormat="false" ht="12.75" hidden="false" customHeight="false" outlineLevel="0" collapsed="false">
      <c r="B2" s="254" t="n">
        <v>1</v>
      </c>
      <c r="C2" s="255" t="e">
        <f aca="false">HLOOKUP('Date Drivers'!$B$1,'Date Drivers'!$C:$F,12)</f>
        <v>#N/A</v>
      </c>
      <c r="D2" s="255" t="e">
        <f aca="false">HLOOKUP('Date Drivers'!$B$1,'Date Drivers'!$C:$F,17)</f>
        <v>#N/A</v>
      </c>
      <c r="J2" s="253"/>
      <c r="K2" s="253"/>
      <c r="L2" s="253"/>
      <c r="M2" s="253"/>
      <c r="N2" s="253"/>
    </row>
    <row r="3" customFormat="false" ht="12.75" hidden="false" customHeight="false" outlineLevel="0" collapsed="false">
      <c r="B3" s="254" t="n">
        <v>2</v>
      </c>
      <c r="C3" s="256" t="e">
        <f aca="false">HLOOKUP('Date Drivers'!$B$1,'Date Drivers'!$C:$F,13)</f>
        <v>#N/A</v>
      </c>
      <c r="D3" s="255" t="e">
        <f aca="false">HLOOKUP('Date Drivers'!$B$1,'Date Drivers'!$C:$F,18)</f>
        <v>#N/A</v>
      </c>
      <c r="J3" s="253"/>
      <c r="K3" s="253"/>
      <c r="L3" s="253"/>
      <c r="M3" s="253"/>
      <c r="N3" s="253"/>
    </row>
    <row r="4" customFormat="false" ht="12.75" hidden="false" customHeight="false" outlineLevel="0" collapsed="false">
      <c r="B4" s="257" t="n">
        <v>3</v>
      </c>
      <c r="C4" s="256" t="e">
        <f aca="false">HLOOKUP('Date Drivers'!$B$1,'Date Drivers'!$C:$F,14)</f>
        <v>#N/A</v>
      </c>
      <c r="D4" s="255" t="e">
        <f aca="false">HLOOKUP('Date Drivers'!$B$1,'Date Drivers'!$C:$F,19)</f>
        <v>#N/A</v>
      </c>
      <c r="J4" s="253"/>
      <c r="K4" s="253"/>
      <c r="L4" s="253"/>
      <c r="M4" s="253"/>
      <c r="N4" s="253"/>
    </row>
    <row r="5" customFormat="false" ht="13.5" hidden="false" customHeight="false" outlineLevel="0" collapsed="false"/>
    <row r="6" customFormat="false" ht="15.75" hidden="false" customHeight="false" outlineLevel="0" collapsed="false">
      <c r="A6" s="184" t="s">
        <v>128</v>
      </c>
      <c r="B6" s="251"/>
      <c r="C6" s="258" t="n">
        <v>1</v>
      </c>
      <c r="D6" s="259"/>
      <c r="E6" s="260" t="e">
        <f aca="false">VLOOKUP(C6,B7:D9,3,0)</f>
        <v>#N/A</v>
      </c>
    </row>
    <row r="7" customFormat="false" ht="12.75" hidden="false" customHeight="false" outlineLevel="0" collapsed="false">
      <c r="B7" s="261" t="n">
        <v>1</v>
      </c>
      <c r="C7" s="256" t="e">
        <f aca="false">HLOOKUP('Date Drivers'!$B$1,'Date Drivers'!$C:$F,23,0)</f>
        <v>#N/A</v>
      </c>
      <c r="D7" s="256" t="e">
        <f aca="false">HLOOKUP('Date Drivers'!$B$1,'Date Drivers'!$C:$F,29,0)</f>
        <v>#N/A</v>
      </c>
    </row>
    <row r="8" customFormat="false" ht="12.75" hidden="false" customHeight="false" outlineLevel="0" collapsed="false">
      <c r="B8" s="261" t="n">
        <v>2</v>
      </c>
      <c r="C8" s="256" t="e">
        <f aca="false">HLOOKUP('Date Drivers'!$B$1,'Date Drivers'!$C:$F,24,0)</f>
        <v>#N/A</v>
      </c>
      <c r="D8" s="262" t="e">
        <f aca="false">HLOOKUP('Date Drivers'!$B$1,'Date Drivers'!$C:$F,30,0)</f>
        <v>#N/A</v>
      </c>
    </row>
    <row r="9" customFormat="false" ht="12.75" hidden="false" customHeight="false" outlineLevel="0" collapsed="false">
      <c r="B9" s="263" t="n">
        <v>3</v>
      </c>
      <c r="C9" s="256" t="e">
        <f aca="false">HLOOKUP('Date Drivers'!$B$1,'Date Drivers'!$C:$F,25,0)</f>
        <v>#N/A</v>
      </c>
      <c r="D9" s="262" t="e">
        <f aca="false">HLOOKUP('Date Drivers'!$B$1,'Date Drivers'!$C:$F,31,0)</f>
        <v>#N/A</v>
      </c>
    </row>
    <row r="10" customFormat="false" ht="12.75" hidden="false" customHeight="false" outlineLevel="0" collapsed="false">
      <c r="C10" s="193"/>
      <c r="D10" s="264"/>
    </row>
    <row r="11" customFormat="false" ht="12.75" hidden="false" customHeight="false" outlineLevel="0" collapsed="false">
      <c r="C11" s="193"/>
      <c r="D11" s="264"/>
    </row>
    <row r="12" customFormat="false" ht="12.75" hidden="false" customHeight="false" outlineLevel="0" collapsed="false">
      <c r="C12" s="193"/>
      <c r="D12" s="264"/>
    </row>
    <row r="13" customFormat="false" ht="12.75" hidden="false" customHeight="false" outlineLevel="0" collapsed="false">
      <c r="A13" s="249" t="s">
        <v>129</v>
      </c>
      <c r="B13" s="251"/>
      <c r="C13" s="252" t="n">
        <v>1</v>
      </c>
      <c r="D13" s="265"/>
      <c r="F13" s="264" t="n">
        <v>1</v>
      </c>
      <c r="G13" s="264" t="n">
        <v>3</v>
      </c>
      <c r="H13" s="264" t="s">
        <v>23</v>
      </c>
      <c r="I13" s="264" t="n">
        <v>1</v>
      </c>
      <c r="J13" s="264" t="n">
        <v>3</v>
      </c>
      <c r="K13" s="264" t="s">
        <v>23</v>
      </c>
    </row>
    <row r="14" customFormat="false" ht="12.75" hidden="false" customHeight="false" outlineLevel="0" collapsed="false">
      <c r="B14" s="254" t="n">
        <v>1</v>
      </c>
      <c r="C14" s="256" t="e">
        <f aca="false">HLOOKUP(Database!$E$6,$F$13:$H$35,2,0)</f>
        <v>#N/A</v>
      </c>
      <c r="D14" s="256" t="e">
        <f aca="false">HLOOKUP(Database!$E$6,$I$13:$K$35,2,0)</f>
        <v>#N/A</v>
      </c>
      <c r="F14" s="255" t="e">
        <f aca="false">HLOOKUP('Date Drivers'!$B$1,'Date Drivers'!$C:$F,36,0)</f>
        <v>#N/A</v>
      </c>
      <c r="G14" s="255" t="e">
        <f aca="false">HLOOKUP('Date Drivers'!$B$1,'Date Drivers'!$C:$F,36,0)</f>
        <v>#N/A</v>
      </c>
      <c r="H14" s="256" t="e">
        <f aca="false">HLOOKUP('Date Drivers'!$B$1,'Date Drivers'!$C:$F,40,0)</f>
        <v>#N/A</v>
      </c>
      <c r="I14" s="255" t="e">
        <f aca="false">HLOOKUP('Date Drivers'!$B$1,'Date Drivers'!$C:$F,51,0)</f>
        <v>#N/A</v>
      </c>
      <c r="J14" s="255" t="e">
        <f aca="false">HLOOKUP('Date Drivers'!$B$1,'Date Drivers'!$C:$F,51,0)</f>
        <v>#N/A</v>
      </c>
      <c r="K14" s="262" t="e">
        <f aca="false">HLOOKUP('Date Drivers'!$B$1,'Date Drivers'!$C:$F,55,0)</f>
        <v>#N/A</v>
      </c>
    </row>
    <row r="15" customFormat="false" ht="12.75" hidden="false" customHeight="false" outlineLevel="0" collapsed="false">
      <c r="B15" s="254" t="n">
        <v>2</v>
      </c>
      <c r="C15" s="256" t="e">
        <f aca="false">HLOOKUP(Database!$E$6,$F$13:$H$35,3,0)</f>
        <v>#N/A</v>
      </c>
      <c r="D15" s="256" t="e">
        <f aca="false">HLOOKUP(Database!$E$6,$I$13:$K$35,3,0)</f>
        <v>#N/A</v>
      </c>
      <c r="F15" s="256" t="e">
        <f aca="false">HLOOKUP('Date Drivers'!$B$1,'Date Drivers'!$C:$F,37,0)</f>
        <v>#N/A</v>
      </c>
      <c r="G15" s="256" t="e">
        <f aca="false">HLOOKUP('Date Drivers'!$B$1,'Date Drivers'!$C:$F,37,0)</f>
        <v>#N/A</v>
      </c>
      <c r="H15" s="256" t="e">
        <f aca="false">HLOOKUP('Date Drivers'!$B$1,'Date Drivers'!$C:$F,41,0)</f>
        <v>#N/A</v>
      </c>
      <c r="I15" s="256" t="e">
        <f aca="false">HLOOKUP('Date Drivers'!$B$1,'Date Drivers'!$C:$F,52,0)</f>
        <v>#N/A</v>
      </c>
      <c r="J15" s="256" t="e">
        <f aca="false">HLOOKUP('Date Drivers'!$B$1,'Date Drivers'!$C:$F,52,0)</f>
        <v>#N/A</v>
      </c>
      <c r="K15" s="262" t="e">
        <f aca="false">HLOOKUP('Date Drivers'!$B$1,'Date Drivers'!$C:$F,56,0)</f>
        <v>#N/A</v>
      </c>
    </row>
    <row r="16" customFormat="false" ht="12.75" hidden="false" customHeight="false" outlineLevel="0" collapsed="false">
      <c r="B16" s="254" t="n">
        <v>3</v>
      </c>
      <c r="C16" s="256" t="e">
        <f aca="false">HLOOKUP(Database!$E$6,$F$13:$H$35,4,0)</f>
        <v>#N/A</v>
      </c>
      <c r="D16" s="256" t="e">
        <f aca="false">HLOOKUP(Database!$E$6,$I$13:$K$35,4,0)</f>
        <v>#N/A</v>
      </c>
      <c r="F16" s="256" t="e">
        <f aca="false">HLOOKUP('Date Drivers'!$B$1,'Date Drivers'!$C:$F,38,0)</f>
        <v>#N/A</v>
      </c>
      <c r="G16" s="256" t="e">
        <f aca="false">HLOOKUP('Date Drivers'!$B$1,'Date Drivers'!$C:$F,38,0)</f>
        <v>#N/A</v>
      </c>
      <c r="H16" s="256" t="e">
        <f aca="false">HLOOKUP('Date Drivers'!$B$1,'Date Drivers'!$C:$F,42,0)</f>
        <v>#N/A</v>
      </c>
      <c r="I16" s="256" t="e">
        <f aca="false">HLOOKUP('Date Drivers'!$B$1,'Date Drivers'!$C:$F,53,0)</f>
        <v>#N/A</v>
      </c>
      <c r="J16" s="256" t="e">
        <f aca="false">HLOOKUP('Date Drivers'!$B$1,'Date Drivers'!$C:$F,53,0)</f>
        <v>#N/A</v>
      </c>
      <c r="K16" s="262" t="e">
        <f aca="false">HLOOKUP('Date Drivers'!$B$1,'Date Drivers'!$C:$F,57,0)</f>
        <v>#N/A</v>
      </c>
    </row>
    <row r="17" customFormat="false" ht="12.75" hidden="false" customHeight="false" outlineLevel="0" collapsed="false">
      <c r="B17" s="254" t="n">
        <v>4</v>
      </c>
      <c r="C17" s="256" t="e">
        <f aca="false">HLOOKUP(Database!$E$6,$F$13:$H$35,5,0)</f>
        <v>#N/A</v>
      </c>
      <c r="D17" s="262" t="e">
        <f aca="false">HLOOKUP(Database!$E$6,$I$13:$K$35,5,0)</f>
        <v>#N/A</v>
      </c>
      <c r="F17" s="256" t="e">
        <f aca="false">HLOOKUP('Date Drivers'!$B$1,'Date Drivers'!$C:$F,39,0)</f>
        <v>#N/A</v>
      </c>
      <c r="G17" s="256" t="e">
        <f aca="false">HLOOKUP('Date Drivers'!$B$1,'Date Drivers'!$C:$F,39,0)</f>
        <v>#N/A</v>
      </c>
      <c r="H17" s="256" t="e">
        <f aca="false">HLOOKUP('Date Drivers'!$B$1,'Date Drivers'!$C:$F,43,0)</f>
        <v>#N/A</v>
      </c>
      <c r="I17" s="262" t="e">
        <f aca="false">HLOOKUP('Date Drivers'!$B$1,'Date Drivers'!$C:$F,54,0)</f>
        <v>#N/A</v>
      </c>
      <c r="J17" s="262" t="e">
        <f aca="false">HLOOKUP('Date Drivers'!$B$1,'Date Drivers'!$C:$F,54,0)</f>
        <v>#N/A</v>
      </c>
      <c r="K17" s="262" t="e">
        <f aca="false">HLOOKUP('Date Drivers'!$B$1,'Date Drivers'!$C:$F,58,0)</f>
        <v>#N/A</v>
      </c>
    </row>
    <row r="18" customFormat="false" ht="12.75" hidden="false" customHeight="false" outlineLevel="0" collapsed="false">
      <c r="B18" s="254" t="n">
        <v>5</v>
      </c>
      <c r="C18" s="256" t="e">
        <f aca="false">HLOOKUP(Database!$E$6,$F$13:$H$35,6,0)</f>
        <v>#N/A</v>
      </c>
      <c r="D18" s="262" t="e">
        <f aca="false">HLOOKUP(Database!$E$6,$I$13:$K$35,6,0)</f>
        <v>#N/A</v>
      </c>
      <c r="F18" s="256" t="e">
        <f aca="false">HLOOKUP('Date Drivers'!$B$1,'Date Drivers'!$C:$F,40,0)</f>
        <v>#N/A</v>
      </c>
      <c r="G18" s="256" t="e">
        <f aca="false">HLOOKUP('Date Drivers'!$B$1,'Date Drivers'!$C:$F,40,0)</f>
        <v>#N/A</v>
      </c>
      <c r="H18" s="266"/>
      <c r="I18" s="262" t="e">
        <f aca="false">HLOOKUP('Date Drivers'!$B$1,'Date Drivers'!$C:$F,55,0)</f>
        <v>#N/A</v>
      </c>
      <c r="J18" s="262" t="e">
        <f aca="false">HLOOKUP('Date Drivers'!$B$1,'Date Drivers'!$C:$F,55,0)</f>
        <v>#N/A</v>
      </c>
      <c r="K18" s="262" t="e">
        <f aca="false">HLOOKUP('Date Drivers'!$B$1,'Date Drivers'!$C:$F,58,0)</f>
        <v>#N/A</v>
      </c>
    </row>
    <row r="19" customFormat="false" ht="12.75" hidden="false" customHeight="false" outlineLevel="0" collapsed="false">
      <c r="B19" s="254" t="n">
        <v>6</v>
      </c>
      <c r="C19" s="256" t="e">
        <f aca="false">HLOOKUP(Database!$E$6,$F$13:$H$35,7,0)</f>
        <v>#N/A</v>
      </c>
      <c r="D19" s="262" t="e">
        <f aca="false">HLOOKUP(Database!$E$6,$I$13:$K$35,7,0)</f>
        <v>#N/A</v>
      </c>
      <c r="F19" s="256" t="e">
        <f aca="false">HLOOKUP('Date Drivers'!$B$1,'Date Drivers'!$C:$F,41,0)</f>
        <v>#N/A</v>
      </c>
      <c r="G19" s="256" t="e">
        <f aca="false">HLOOKUP('Date Drivers'!$B$1,'Date Drivers'!$C:$F,41,0)</f>
        <v>#N/A</v>
      </c>
      <c r="H19" s="266"/>
      <c r="I19" s="262" t="e">
        <f aca="false">HLOOKUP('Date Drivers'!$B$1,'Date Drivers'!$C:$F,56,0)</f>
        <v>#N/A</v>
      </c>
      <c r="J19" s="262" t="e">
        <f aca="false">HLOOKUP('Date Drivers'!$B$1,'Date Drivers'!$C:$F,56,0)</f>
        <v>#N/A</v>
      </c>
      <c r="K19" s="262" t="e">
        <f aca="false">HLOOKUP('Date Drivers'!$B$1,'Date Drivers'!$C:$F,58,0)</f>
        <v>#N/A</v>
      </c>
    </row>
    <row r="20" customFormat="false" ht="12" hidden="false" customHeight="true" outlineLevel="0" collapsed="false">
      <c r="B20" s="254" t="n">
        <v>7</v>
      </c>
      <c r="C20" s="256" t="e">
        <f aca="false">HLOOKUP(Database!$E$6,$F$13:$H$35,8,0)</f>
        <v>#N/A</v>
      </c>
      <c r="D20" s="262" t="e">
        <f aca="false">HLOOKUP(Database!$E$6,$I$13:$K$35,8,0)</f>
        <v>#N/A</v>
      </c>
      <c r="F20" s="256" t="e">
        <f aca="false">HLOOKUP('Date Drivers'!$B$1,'Date Drivers'!$C:$F,42,0)</f>
        <v>#N/A</v>
      </c>
      <c r="G20" s="256" t="e">
        <f aca="false">HLOOKUP('Date Drivers'!$B$1,'Date Drivers'!$C:$F,42,0)</f>
        <v>#N/A</v>
      </c>
      <c r="H20" s="266"/>
      <c r="I20" s="262" t="e">
        <f aca="false">HLOOKUP('Date Drivers'!$B$1,'Date Drivers'!$C:$F,57,0)</f>
        <v>#N/A</v>
      </c>
      <c r="J20" s="262" t="e">
        <f aca="false">HLOOKUP('Date Drivers'!$B$1,'Date Drivers'!$C:$F,57,0)</f>
        <v>#N/A</v>
      </c>
      <c r="K20" s="262" t="e">
        <f aca="false">HLOOKUP('Date Drivers'!$B$1,'Date Drivers'!$C:$F,58,0)</f>
        <v>#N/A</v>
      </c>
    </row>
    <row r="21" customFormat="false" ht="12.75" hidden="false" customHeight="false" outlineLevel="0" collapsed="false">
      <c r="B21" s="254" t="n">
        <v>8</v>
      </c>
      <c r="C21" s="256" t="e">
        <f aca="false">HLOOKUP(Database!$E$6,$F$13:$H$35,9,0)</f>
        <v>#N/A</v>
      </c>
      <c r="D21" s="262" t="e">
        <f aca="false">HLOOKUP(Database!$E$6,$I$13:$K$35,9,0)</f>
        <v>#N/A</v>
      </c>
      <c r="F21" s="256" t="e">
        <f aca="false">HLOOKUP('Date Drivers'!$B$1,'Date Drivers'!$C:$F,43,0)</f>
        <v>#N/A</v>
      </c>
      <c r="G21" s="256" t="e">
        <f aca="false">HLOOKUP('Date Drivers'!$B$1,'Date Drivers'!$C:$F,43,0)</f>
        <v>#N/A</v>
      </c>
      <c r="H21" s="266"/>
      <c r="I21" s="262" t="e">
        <f aca="false">HLOOKUP('Date Drivers'!$B$1,'Date Drivers'!$C:$F,58,0)</f>
        <v>#N/A</v>
      </c>
      <c r="J21" s="262" t="e">
        <f aca="false">HLOOKUP('Date Drivers'!$B$1,'Date Drivers'!$C:$F,58,0)</f>
        <v>#N/A</v>
      </c>
      <c r="K21" s="262" t="e">
        <f aca="false">HLOOKUP('Date Drivers'!$B$1,'Date Drivers'!$C:$F,58,0)</f>
        <v>#N/A</v>
      </c>
    </row>
    <row r="22" customFormat="false" ht="12.75" hidden="false" customHeight="false" outlineLevel="0" collapsed="false">
      <c r="B22" s="254" t="n">
        <v>9</v>
      </c>
      <c r="C22" s="256" t="e">
        <f aca="false">HLOOKUP(Database!$E$6,$F$13:$H$35,10,0)</f>
        <v>#N/A</v>
      </c>
      <c r="D22" s="262" t="e">
        <f aca="false">HLOOKUP(Database!$E$6,$I$13:$K$35,10,0)</f>
        <v>#N/A</v>
      </c>
      <c r="F22" s="256" t="e">
        <f aca="false">HLOOKUP('Date Drivers'!$B$1,'Date Drivers'!$C:$F,44)</f>
        <v>#N/A</v>
      </c>
      <c r="G22" s="256" t="e">
        <f aca="false">HLOOKUP('Date Drivers'!$B$1,'Date Drivers'!$C:$F,44)</f>
        <v>#N/A</v>
      </c>
      <c r="H22" s="266"/>
      <c r="I22" s="262" t="e">
        <f aca="false">HLOOKUP('Date Drivers'!$B$1,'Date Drivers'!$C:$F,58,0)</f>
        <v>#N/A</v>
      </c>
      <c r="J22" s="262" t="e">
        <f aca="false">HLOOKUP('Date Drivers'!$B$1,'Date Drivers'!$C:$F,58,0)</f>
        <v>#N/A</v>
      </c>
      <c r="K22" s="262" t="e">
        <f aca="false">HLOOKUP('Date Drivers'!$B$1,'Date Drivers'!$C:$F,58,0)</f>
        <v>#N/A</v>
      </c>
    </row>
    <row r="23" customFormat="false" ht="12" hidden="false" customHeight="true" outlineLevel="0" collapsed="false">
      <c r="B23" s="254" t="n">
        <v>10</v>
      </c>
      <c r="C23" s="256" t="e">
        <f aca="false">HLOOKUP('Date Drivers'!$B$1,'Date Drivers'!$C:$F,45,0)</f>
        <v>#N/A</v>
      </c>
      <c r="D23" s="262" t="e">
        <f aca="false">HLOOKUP(Database!$E$6,$I$13:$K$35,11,0)</f>
        <v>#N/A</v>
      </c>
      <c r="F23" s="267"/>
      <c r="G23" s="267"/>
      <c r="H23" s="253"/>
      <c r="I23" s="262" t="e">
        <f aca="false">HLOOKUP('Date Drivers'!$B$1,'Date Drivers'!$C:$F,58,0)</f>
        <v>#N/A</v>
      </c>
      <c r="J23" s="262" t="e">
        <f aca="false">HLOOKUP('Date Drivers'!$B$1,'Date Drivers'!$C:$F,58,0)</f>
        <v>#N/A</v>
      </c>
      <c r="K23" s="262" t="e">
        <f aca="false">HLOOKUP('Date Drivers'!$B$1,'Date Drivers'!$C:$F,58,0)</f>
        <v>#N/A</v>
      </c>
    </row>
    <row r="24" customFormat="false" ht="12" hidden="false" customHeight="true" outlineLevel="0" collapsed="false">
      <c r="B24" s="254" t="n">
        <v>11</v>
      </c>
      <c r="C24" s="256" t="e">
        <f aca="false">HLOOKUP('Date Drivers'!$B$1,'Date Drivers'!$C:$F,45,0)</f>
        <v>#N/A</v>
      </c>
      <c r="D24" s="262" t="e">
        <f aca="false">HLOOKUP(Database!$E$6,$I$13:$K$35,11,0)</f>
        <v>#N/A</v>
      </c>
      <c r="F24" s="267"/>
      <c r="G24" s="267"/>
      <c r="H24" s="253"/>
      <c r="I24" s="262" t="e">
        <f aca="false">HLOOKUP('Date Drivers'!$B$1,'Date Drivers'!$C:$F,58,0)</f>
        <v>#N/A</v>
      </c>
      <c r="J24" s="262" t="e">
        <f aca="false">HLOOKUP('Date Drivers'!$B$1,'Date Drivers'!$C:$F,58,0)</f>
        <v>#N/A</v>
      </c>
      <c r="K24" s="262" t="e">
        <f aca="false">HLOOKUP('Date Drivers'!$B$1,'Date Drivers'!$C:$F,58,0)</f>
        <v>#N/A</v>
      </c>
    </row>
    <row r="25" customFormat="false" ht="12" hidden="false" customHeight="true" outlineLevel="0" collapsed="false">
      <c r="B25" s="254" t="n">
        <v>12</v>
      </c>
      <c r="C25" s="256" t="e">
        <f aca="false">HLOOKUP('Date Drivers'!$B$1,'Date Drivers'!$C:$F,45)</f>
        <v>#N/A</v>
      </c>
      <c r="D25" s="262" t="e">
        <f aca="false">HLOOKUP(Database!$E$6,$I$13:$K$35,11,0)</f>
        <v>#N/A</v>
      </c>
      <c r="E25" s="264"/>
      <c r="F25" s="268"/>
      <c r="G25" s="268"/>
      <c r="H25" s="269"/>
      <c r="I25" s="262" t="e">
        <f aca="false">HLOOKUP('Date Drivers'!$B$1,'Date Drivers'!$C:$F,58,0)</f>
        <v>#N/A</v>
      </c>
      <c r="J25" s="262" t="e">
        <f aca="false">HLOOKUP('Date Drivers'!$B$1,'Date Drivers'!$C:$F,58,0)</f>
        <v>#N/A</v>
      </c>
      <c r="K25" s="262" t="e">
        <f aca="false">HLOOKUP('Date Drivers'!$B$1,'Date Drivers'!$C:$F,58,0)</f>
        <v>#N/A</v>
      </c>
    </row>
    <row r="26" customFormat="false" ht="12" hidden="false" customHeight="true" outlineLevel="0" collapsed="false">
      <c r="B26" s="254" t="n">
        <v>13</v>
      </c>
      <c r="C26" s="256" t="e">
        <f aca="false">HLOOKUP('Date Drivers'!$B$1,'Date Drivers'!$C:$F,45)</f>
        <v>#N/A</v>
      </c>
      <c r="D26" s="262" t="e">
        <f aca="false">HLOOKUP(Database!$E$6,$I$13:$K$35,11)</f>
        <v>#N/A</v>
      </c>
      <c r="E26" s="264"/>
      <c r="F26" s="268"/>
      <c r="G26" s="268"/>
      <c r="H26" s="269"/>
      <c r="I26" s="262" t="e">
        <f aca="false">HLOOKUP('Date Drivers'!$B$1,'Date Drivers'!$C:$F,58,0)</f>
        <v>#N/A</v>
      </c>
      <c r="J26" s="262" t="e">
        <f aca="false">HLOOKUP('Date Drivers'!$B$1,'Date Drivers'!$C:$F,58,0)</f>
        <v>#N/A</v>
      </c>
      <c r="K26" s="262" t="e">
        <f aca="false">HLOOKUP('Date Drivers'!$B$1,'Date Drivers'!$C:$F,58,0)</f>
        <v>#N/A</v>
      </c>
    </row>
    <row r="27" customFormat="false" ht="12" hidden="false" customHeight="true" outlineLevel="0" collapsed="false">
      <c r="B27" s="254" t="n">
        <v>14</v>
      </c>
      <c r="C27" s="256" t="e">
        <f aca="false">HLOOKUP('Date Drivers'!$B$1,'Date Drivers'!$C:$F,45)</f>
        <v>#N/A</v>
      </c>
      <c r="D27" s="262" t="e">
        <f aca="false">HLOOKUP(Database!$E$6,$I$13:$K$35,11)</f>
        <v>#N/A</v>
      </c>
      <c r="E27" s="264"/>
      <c r="F27" s="268"/>
      <c r="G27" s="268"/>
      <c r="H27" s="269"/>
      <c r="I27" s="262" t="e">
        <f aca="false">HLOOKUP('Date Drivers'!$B$1,'Date Drivers'!$C:$F,58,0)</f>
        <v>#N/A</v>
      </c>
      <c r="J27" s="262" t="e">
        <f aca="false">HLOOKUP('Date Drivers'!$B$1,'Date Drivers'!$C:$F,58,0)</f>
        <v>#N/A</v>
      </c>
      <c r="K27" s="262" t="e">
        <f aca="false">HLOOKUP('Date Drivers'!$B$1,'Date Drivers'!$C:$F,58,0)</f>
        <v>#N/A</v>
      </c>
    </row>
    <row r="28" customFormat="false" ht="12" hidden="false" customHeight="true" outlineLevel="0" collapsed="false">
      <c r="B28" s="254" t="n">
        <v>15</v>
      </c>
      <c r="C28" s="256" t="e">
        <f aca="false">HLOOKUP('Date Drivers'!$B$1,'Date Drivers'!$C:$F,45)</f>
        <v>#N/A</v>
      </c>
      <c r="D28" s="262" t="e">
        <f aca="false">HLOOKUP(Database!$E$6,$I$13:$K$35,11)</f>
        <v>#N/A</v>
      </c>
      <c r="E28" s="264"/>
      <c r="F28" s="268"/>
      <c r="G28" s="268"/>
      <c r="H28" s="269"/>
      <c r="I28" s="262" t="e">
        <f aca="false">HLOOKUP('Date Drivers'!$B$1,'Date Drivers'!$C:$F,58,0)</f>
        <v>#N/A</v>
      </c>
      <c r="J28" s="262" t="e">
        <f aca="false">HLOOKUP('Date Drivers'!$B$1,'Date Drivers'!$C:$F,58,0)</f>
        <v>#N/A</v>
      </c>
      <c r="K28" s="262" t="e">
        <f aca="false">HLOOKUP('Date Drivers'!$B$1,'Date Drivers'!$C:$F,58,0)</f>
        <v>#N/A</v>
      </c>
    </row>
    <row r="29" customFormat="false" ht="12" hidden="false" customHeight="true" outlineLevel="0" collapsed="false">
      <c r="B29" s="254" t="n">
        <v>16</v>
      </c>
      <c r="C29" s="256" t="e">
        <f aca="false">HLOOKUP('Date Drivers'!$B$1,'Date Drivers'!$C:$F,45)</f>
        <v>#N/A</v>
      </c>
      <c r="D29" s="262" t="e">
        <f aca="false">HLOOKUP(Database!$E$6,$I$13:$K$35,11)</f>
        <v>#N/A</v>
      </c>
      <c r="E29" s="264"/>
      <c r="F29" s="268"/>
      <c r="G29" s="268"/>
      <c r="H29" s="269"/>
      <c r="I29" s="262" t="e">
        <f aca="false">HLOOKUP('Date Drivers'!$B$1,'Date Drivers'!$C:$F,58,0)</f>
        <v>#N/A</v>
      </c>
      <c r="J29" s="262" t="e">
        <f aca="false">HLOOKUP('Date Drivers'!$B$1,'Date Drivers'!$C:$F,58,0)</f>
        <v>#N/A</v>
      </c>
      <c r="K29" s="262" t="e">
        <f aca="false">HLOOKUP('Date Drivers'!$B$1,'Date Drivers'!$C:$F,58,0)</f>
        <v>#N/A</v>
      </c>
    </row>
    <row r="30" customFormat="false" ht="12" hidden="false" customHeight="true" outlineLevel="0" collapsed="false">
      <c r="B30" s="254" t="n">
        <v>17</v>
      </c>
      <c r="C30" s="256" t="e">
        <f aca="false">HLOOKUP('Date Drivers'!$B$1,'Date Drivers'!$C:$F,45)</f>
        <v>#N/A</v>
      </c>
      <c r="D30" s="262" t="e">
        <f aca="false">HLOOKUP(Database!$E$6,$I$13:$K$35,11)</f>
        <v>#N/A</v>
      </c>
      <c r="E30" s="264"/>
      <c r="F30" s="268"/>
      <c r="G30" s="268"/>
      <c r="H30" s="269"/>
      <c r="I30" s="262" t="e">
        <f aca="false">HLOOKUP('Date Drivers'!$B$1,'Date Drivers'!$C:$F,58,0)</f>
        <v>#N/A</v>
      </c>
      <c r="J30" s="262" t="e">
        <f aca="false">HLOOKUP('Date Drivers'!$B$1,'Date Drivers'!$C:$F,58,0)</f>
        <v>#N/A</v>
      </c>
      <c r="K30" s="262" t="e">
        <f aca="false">HLOOKUP('Date Drivers'!$B$1,'Date Drivers'!$C:$F,58,0)</f>
        <v>#N/A</v>
      </c>
    </row>
    <row r="31" customFormat="false" ht="12" hidden="false" customHeight="true" outlineLevel="0" collapsed="false">
      <c r="B31" s="254" t="n">
        <v>18</v>
      </c>
      <c r="C31" s="256" t="e">
        <f aca="false">HLOOKUP('Date Drivers'!$B$1,'Date Drivers'!$C:$F,45)</f>
        <v>#N/A</v>
      </c>
      <c r="D31" s="262" t="e">
        <f aca="false">HLOOKUP(Database!$E$6,$I$13:$K$35,11)</f>
        <v>#N/A</v>
      </c>
      <c r="E31" s="264"/>
      <c r="F31" s="268"/>
      <c r="G31" s="268"/>
      <c r="H31" s="269"/>
      <c r="I31" s="262" t="e">
        <f aca="false">HLOOKUP('Date Drivers'!$B$1,'Date Drivers'!$C:$F,58,0)</f>
        <v>#N/A</v>
      </c>
      <c r="J31" s="262" t="e">
        <f aca="false">HLOOKUP('Date Drivers'!$B$1,'Date Drivers'!$C:$F,58,0)</f>
        <v>#N/A</v>
      </c>
      <c r="K31" s="262" t="e">
        <f aca="false">HLOOKUP('Date Drivers'!$B$1,'Date Drivers'!$C:$F,58,0)</f>
        <v>#N/A</v>
      </c>
    </row>
    <row r="32" customFormat="false" ht="12" hidden="false" customHeight="true" outlineLevel="0" collapsed="false">
      <c r="B32" s="254" t="n">
        <v>19</v>
      </c>
      <c r="C32" s="256" t="e">
        <f aca="false">HLOOKUP('Date Drivers'!$B$1,'Date Drivers'!$C:$F,45)</f>
        <v>#N/A</v>
      </c>
      <c r="D32" s="262" t="e">
        <f aca="false">HLOOKUP(Database!$E$6,$I$13:$K$35,11)</f>
        <v>#N/A</v>
      </c>
      <c r="E32" s="264"/>
      <c r="F32" s="268"/>
      <c r="G32" s="268"/>
      <c r="H32" s="269"/>
      <c r="I32" s="262" t="e">
        <f aca="false">HLOOKUP('Date Drivers'!$B$1,'Date Drivers'!$C:$F,58,0)</f>
        <v>#N/A</v>
      </c>
      <c r="J32" s="262" t="e">
        <f aca="false">HLOOKUP('Date Drivers'!$B$1,'Date Drivers'!$C:$F,58,0)</f>
        <v>#N/A</v>
      </c>
      <c r="K32" s="262" t="e">
        <f aca="false">HLOOKUP('Date Drivers'!$B$1,'Date Drivers'!$C:$F,58,0)</f>
        <v>#N/A</v>
      </c>
    </row>
    <row r="33" customFormat="false" ht="12" hidden="false" customHeight="true" outlineLevel="0" collapsed="false">
      <c r="B33" s="254" t="n">
        <v>20</v>
      </c>
      <c r="C33" s="256" t="e">
        <f aca="false">HLOOKUP('Date Drivers'!$B$1,'Date Drivers'!$C:$F,45)</f>
        <v>#N/A</v>
      </c>
      <c r="D33" s="262" t="e">
        <f aca="false">HLOOKUP(Database!$E$6,$I$13:$K$35,11)</f>
        <v>#N/A</v>
      </c>
      <c r="E33" s="264"/>
      <c r="F33" s="268"/>
      <c r="G33" s="268"/>
      <c r="H33" s="269"/>
      <c r="I33" s="262" t="e">
        <f aca="false">HLOOKUP('Date Drivers'!$B$1,'Date Drivers'!$C:$F,58,0)</f>
        <v>#N/A</v>
      </c>
      <c r="J33" s="262" t="e">
        <f aca="false">HLOOKUP('Date Drivers'!$B$1,'Date Drivers'!$C:$F,58,0)</f>
        <v>#N/A</v>
      </c>
      <c r="K33" s="262" t="e">
        <f aca="false">HLOOKUP('Date Drivers'!$B$1,'Date Drivers'!$C:$F,58,0)</f>
        <v>#N/A</v>
      </c>
    </row>
    <row r="34" customFormat="false" ht="12" hidden="false" customHeight="true" outlineLevel="0" collapsed="false">
      <c r="B34" s="254" t="n">
        <v>21</v>
      </c>
      <c r="C34" s="256" t="e">
        <f aca="false">HLOOKUP('Date Drivers'!$B$1,'Date Drivers'!$C:$F,45)</f>
        <v>#N/A</v>
      </c>
      <c r="D34" s="262" t="e">
        <f aca="false">HLOOKUP(Database!$E$6,$I$13:$K$35,11)</f>
        <v>#N/A</v>
      </c>
      <c r="E34" s="264"/>
      <c r="F34" s="268"/>
      <c r="G34" s="268"/>
      <c r="H34" s="269"/>
      <c r="I34" s="262" t="e">
        <f aca="false">HLOOKUP('Date Drivers'!$B$1,'Date Drivers'!$C:$F,58,0)</f>
        <v>#N/A</v>
      </c>
      <c r="J34" s="262" t="e">
        <f aca="false">HLOOKUP('Date Drivers'!$B$1,'Date Drivers'!$C:$F,58,0)</f>
        <v>#N/A</v>
      </c>
      <c r="K34" s="262" t="e">
        <f aca="false">HLOOKUP('Date Drivers'!$B$1,'Date Drivers'!$C:$F,58,0)</f>
        <v>#N/A</v>
      </c>
    </row>
    <row r="35" customFormat="false" ht="12" hidden="false" customHeight="true" outlineLevel="0" collapsed="false">
      <c r="B35" s="257"/>
      <c r="C35" s="270"/>
      <c r="D35" s="262" t="e">
        <f aca="false">HLOOKUP(Database!$E$6,$I$13:$K$35,11)</f>
        <v>#N/A</v>
      </c>
      <c r="E35" s="264"/>
      <c r="F35" s="271"/>
      <c r="G35" s="271"/>
      <c r="H35" s="272"/>
      <c r="I35" s="262" t="e">
        <f aca="false">HLOOKUP('Date Drivers'!$B$1,'Date Drivers'!$C:$F,58,0)</f>
        <v>#N/A</v>
      </c>
      <c r="J35" s="262" t="e">
        <f aca="false">HLOOKUP('Date Drivers'!$B$1,'Date Drivers'!$C:$F,58,0)</f>
        <v>#N/A</v>
      </c>
      <c r="K35" s="262" t="e">
        <f aca="false">HLOOKUP('Date Drivers'!$B$1,'Date Drivers'!$C:$F,58,0)</f>
        <v>#N/A</v>
      </c>
    </row>
    <row r="36" customFormat="false" ht="12" hidden="false" customHeight="true" outlineLevel="0" collapsed="false">
      <c r="E36" s="264" t="e">
        <f aca="false">A119&amp;E6</f>
        <v>#N/A</v>
      </c>
      <c r="F36" s="264" t="s">
        <v>818</v>
      </c>
      <c r="G36" s="264" t="s">
        <v>819</v>
      </c>
      <c r="H36" s="264" t="s">
        <v>820</v>
      </c>
      <c r="I36" s="264" t="s">
        <v>821</v>
      </c>
      <c r="J36" s="264" t="s">
        <v>822</v>
      </c>
      <c r="K36" s="264" t="s">
        <v>823</v>
      </c>
      <c r="L36" s="264" t="s">
        <v>818</v>
      </c>
      <c r="M36" s="264" t="s">
        <v>819</v>
      </c>
      <c r="N36" s="264" t="s">
        <v>820</v>
      </c>
      <c r="O36" s="264" t="s">
        <v>821</v>
      </c>
      <c r="P36" s="264" t="s">
        <v>822</v>
      </c>
      <c r="Q36" s="264" t="s">
        <v>823</v>
      </c>
    </row>
    <row r="37" customFormat="false" ht="15" hidden="false" customHeight="true" outlineLevel="0" collapsed="false">
      <c r="A37" s="184" t="s">
        <v>130</v>
      </c>
      <c r="B37" s="251"/>
      <c r="C37" s="252" t="n">
        <v>1</v>
      </c>
      <c r="D37" s="251"/>
      <c r="E37" s="273" t="e">
        <f aca="false">VLOOKUP(C37,B38:D62,3,0)</f>
        <v>#N/A</v>
      </c>
      <c r="F37" s="10" t="s">
        <v>51</v>
      </c>
      <c r="G37" s="10" t="s">
        <v>51</v>
      </c>
      <c r="H37" s="10" t="s">
        <v>51</v>
      </c>
      <c r="I37" s="274" t="s">
        <v>51</v>
      </c>
      <c r="J37" s="274" t="s">
        <v>51</v>
      </c>
      <c r="K37" s="274" t="s">
        <v>51</v>
      </c>
      <c r="L37" s="71" t="s">
        <v>53</v>
      </c>
      <c r="M37" s="71" t="s">
        <v>53</v>
      </c>
      <c r="N37" s="71" t="s">
        <v>53</v>
      </c>
      <c r="O37" s="71" t="s">
        <v>53</v>
      </c>
      <c r="P37" s="71" t="s">
        <v>53</v>
      </c>
      <c r="Q37" s="71" t="s">
        <v>53</v>
      </c>
    </row>
    <row r="38" customFormat="false" ht="17.25" hidden="false" customHeight="true" outlineLevel="0" collapsed="false">
      <c r="B38" s="254" t="n">
        <v>1</v>
      </c>
      <c r="C38" s="256" t="e">
        <f aca="false">HLOOKUP(Database!$E$36,Database!$F$36:$K$50,2,0)</f>
        <v>#N/A</v>
      </c>
      <c r="D38" s="256" t="e">
        <f aca="false">HLOOKUP(Database!$E$36,$L$36:$Q$62,2,0)</f>
        <v>#N/A</v>
      </c>
      <c r="E38" s="264"/>
      <c r="F38" s="10" t="s">
        <v>54</v>
      </c>
      <c r="G38" s="10" t="s">
        <v>54</v>
      </c>
      <c r="H38" s="10" t="s">
        <v>54</v>
      </c>
      <c r="I38" s="275" t="s">
        <v>54</v>
      </c>
      <c r="J38" s="275" t="s">
        <v>54</v>
      </c>
      <c r="K38" s="275" t="s">
        <v>54</v>
      </c>
      <c r="L38" s="71" t="s">
        <v>55</v>
      </c>
      <c r="M38" s="71" t="s">
        <v>55</v>
      </c>
      <c r="N38" s="71" t="s">
        <v>55</v>
      </c>
      <c r="O38" s="71" t="s">
        <v>55</v>
      </c>
      <c r="P38" s="71" t="s">
        <v>55</v>
      </c>
      <c r="Q38" s="71" t="s">
        <v>55</v>
      </c>
    </row>
    <row r="39" customFormat="false" ht="15.75" hidden="false" customHeight="false" outlineLevel="0" collapsed="false">
      <c r="B39" s="254" t="n">
        <v>2</v>
      </c>
      <c r="C39" s="256" t="e">
        <f aca="false">HLOOKUP(Database!$E$36,Database!$F$36:$K$50,3,0)</f>
        <v>#N/A</v>
      </c>
      <c r="D39" s="256" t="e">
        <f aca="false">HLOOKUP(Database!$E$36,$L$36:$Q$62,3,0)</f>
        <v>#N/A</v>
      </c>
      <c r="E39" s="264"/>
      <c r="F39" s="10" t="s">
        <v>56</v>
      </c>
      <c r="G39" s="10" t="s">
        <v>56</v>
      </c>
      <c r="H39" s="10" t="s">
        <v>56</v>
      </c>
      <c r="I39" s="275" t="s">
        <v>56</v>
      </c>
      <c r="J39" s="275" t="s">
        <v>56</v>
      </c>
      <c r="K39" s="275" t="s">
        <v>56</v>
      </c>
      <c r="L39" s="71" t="s">
        <v>23</v>
      </c>
      <c r="M39" s="71" t="s">
        <v>23</v>
      </c>
      <c r="N39" s="71" t="s">
        <v>23</v>
      </c>
      <c r="O39" s="71" t="s">
        <v>23</v>
      </c>
      <c r="P39" s="71" t="s">
        <v>23</v>
      </c>
      <c r="Q39" s="71" t="s">
        <v>23</v>
      </c>
    </row>
    <row r="40" customFormat="false" ht="15.75" hidden="false" customHeight="false" outlineLevel="0" collapsed="false">
      <c r="B40" s="254" t="n">
        <v>3</v>
      </c>
      <c r="C40" s="256" t="e">
        <f aca="false">HLOOKUP(Database!$E$36,Database!$F$36:$K$50,4,0)</f>
        <v>#N/A</v>
      </c>
      <c r="D40" s="256" t="e">
        <f aca="false">HLOOKUP(Database!$E$36,$L$36:$Q$62,4,0)</f>
        <v>#N/A</v>
      </c>
      <c r="E40" s="264"/>
      <c r="F40" s="10" t="s">
        <v>60</v>
      </c>
      <c r="G40" s="10" t="s">
        <v>60</v>
      </c>
      <c r="H40" s="10" t="s">
        <v>60</v>
      </c>
      <c r="I40" s="275" t="s">
        <v>60</v>
      </c>
      <c r="J40" s="275" t="s">
        <v>60</v>
      </c>
      <c r="K40" s="275" t="s">
        <v>60</v>
      </c>
      <c r="L40" s="71" t="s">
        <v>30</v>
      </c>
      <c r="M40" s="71" t="s">
        <v>30</v>
      </c>
      <c r="N40" s="71" t="s">
        <v>30</v>
      </c>
      <c r="O40" s="71" t="s">
        <v>30</v>
      </c>
      <c r="P40" s="71" t="s">
        <v>30</v>
      </c>
      <c r="Q40" s="71" t="s">
        <v>30</v>
      </c>
    </row>
    <row r="41" customFormat="false" ht="15.75" hidden="false" customHeight="false" outlineLevel="0" collapsed="false">
      <c r="B41" s="254" t="n">
        <v>4</v>
      </c>
      <c r="C41" s="256" t="e">
        <f aca="false">HLOOKUP(Database!$E$36,Database!$F$36:$K$50,5,0)</f>
        <v>#N/A</v>
      </c>
      <c r="D41" s="256" t="e">
        <f aca="false">HLOOKUP(Database!$E$36,$L$36:$Q$62,5,0)</f>
        <v>#N/A</v>
      </c>
      <c r="E41" s="264"/>
      <c r="F41" s="10" t="s">
        <v>62</v>
      </c>
      <c r="G41" s="10" t="s">
        <v>62</v>
      </c>
      <c r="H41" s="10" t="s">
        <v>62</v>
      </c>
      <c r="I41" s="275" t="s">
        <v>62</v>
      </c>
      <c r="J41" s="275" t="s">
        <v>62</v>
      </c>
      <c r="K41" s="275" t="s">
        <v>62</v>
      </c>
      <c r="L41" s="71" t="s">
        <v>63</v>
      </c>
      <c r="M41" s="71" t="s">
        <v>63</v>
      </c>
      <c r="N41" s="71" t="s">
        <v>63</v>
      </c>
      <c r="O41" s="71" t="s">
        <v>63</v>
      </c>
      <c r="P41" s="71" t="s">
        <v>63</v>
      </c>
      <c r="Q41" s="71" t="s">
        <v>63</v>
      </c>
    </row>
    <row r="42" customFormat="false" ht="15.75" hidden="false" customHeight="false" outlineLevel="0" collapsed="false">
      <c r="B42" s="254" t="n">
        <v>5</v>
      </c>
      <c r="C42" s="256" t="e">
        <f aca="false">HLOOKUP(Database!$E$36,Database!$F$36:$K$50,6,0)</f>
        <v>#N/A</v>
      </c>
      <c r="D42" s="256" t="e">
        <f aca="false">HLOOKUP(Database!$E$36,$L$36:$Q$62,6,0)</f>
        <v>#N/A</v>
      </c>
      <c r="E42" s="264"/>
      <c r="F42" s="10" t="s">
        <v>64</v>
      </c>
      <c r="G42" s="10" t="s">
        <v>64</v>
      </c>
      <c r="H42" s="10" t="s">
        <v>64</v>
      </c>
      <c r="I42" s="275" t="s">
        <v>64</v>
      </c>
      <c r="J42" s="275" t="s">
        <v>64</v>
      </c>
      <c r="K42" s="275" t="s">
        <v>64</v>
      </c>
      <c r="L42" s="71" t="s">
        <v>65</v>
      </c>
      <c r="M42" s="71" t="s">
        <v>65</v>
      </c>
      <c r="N42" s="71" t="s">
        <v>65</v>
      </c>
      <c r="O42" s="71" t="s">
        <v>65</v>
      </c>
      <c r="P42" s="71" t="s">
        <v>65</v>
      </c>
      <c r="Q42" s="71" t="s">
        <v>65</v>
      </c>
    </row>
    <row r="43" customFormat="false" ht="15.75" hidden="false" customHeight="false" outlineLevel="0" collapsed="false">
      <c r="B43" s="254" t="n">
        <v>6</v>
      </c>
      <c r="C43" s="256" t="e">
        <f aca="false">HLOOKUP(Database!$E$36,Database!$F$36:$K$50,7,0)</f>
        <v>#N/A</v>
      </c>
      <c r="D43" s="256" t="e">
        <f aca="false">HLOOKUP(Database!$E$36,$L$36:$Q$62,7,0)</f>
        <v>#N/A</v>
      </c>
      <c r="E43" s="264"/>
      <c r="F43" s="10" t="s">
        <v>66</v>
      </c>
      <c r="G43" s="10" t="s">
        <v>66</v>
      </c>
      <c r="H43" s="10" t="s">
        <v>66</v>
      </c>
      <c r="I43" s="275" t="s">
        <v>66</v>
      </c>
      <c r="J43" s="275" t="s">
        <v>66</v>
      </c>
      <c r="K43" s="275" t="s">
        <v>66</v>
      </c>
      <c r="L43" s="71" t="s">
        <v>68</v>
      </c>
      <c r="M43" s="71" t="s">
        <v>68</v>
      </c>
      <c r="N43" s="71" t="s">
        <v>68</v>
      </c>
      <c r="O43" s="71" t="s">
        <v>68</v>
      </c>
      <c r="P43" s="71" t="s">
        <v>68</v>
      </c>
      <c r="Q43" s="71" t="s">
        <v>68</v>
      </c>
    </row>
    <row r="44" customFormat="false" ht="15.75" hidden="false" customHeight="false" outlineLevel="0" collapsed="false">
      <c r="B44" s="254" t="n">
        <v>7</v>
      </c>
      <c r="C44" s="256" t="e">
        <f aca="false">HLOOKUP(Database!$E$36,Database!$F$36:$K$50,8,0)</f>
        <v>#N/A</v>
      </c>
      <c r="D44" s="256" t="e">
        <f aca="false">HLOOKUP(Database!$E$36,$L$36:$Q$62,8,0)</f>
        <v>#N/A</v>
      </c>
      <c r="E44" s="264"/>
      <c r="F44" s="10" t="s">
        <v>69</v>
      </c>
      <c r="G44" s="10" t="s">
        <v>69</v>
      </c>
      <c r="H44" s="10" t="s">
        <v>69</v>
      </c>
      <c r="I44" s="275" t="s">
        <v>69</v>
      </c>
      <c r="J44" s="275" t="s">
        <v>69</v>
      </c>
      <c r="K44" s="275" t="s">
        <v>69</v>
      </c>
      <c r="L44" s="71" t="s">
        <v>70</v>
      </c>
      <c r="M44" s="71" t="s">
        <v>70</v>
      </c>
      <c r="N44" s="71" t="s">
        <v>70</v>
      </c>
      <c r="O44" s="76" t="s">
        <v>70</v>
      </c>
      <c r="P44" s="76" t="s">
        <v>70</v>
      </c>
      <c r="Q44" s="76" t="s">
        <v>70</v>
      </c>
    </row>
    <row r="45" customFormat="false" ht="15.75" hidden="false" customHeight="false" outlineLevel="0" collapsed="false">
      <c r="B45" s="254" t="n">
        <v>8</v>
      </c>
      <c r="C45" s="256" t="e">
        <f aca="false">HLOOKUP(Database!$E$36,Database!$F$36:$K$50,9,0)</f>
        <v>#N/A</v>
      </c>
      <c r="D45" s="256" t="e">
        <f aca="false">HLOOKUP(Database!$E$36,$L$36:$Q$62,9,0)</f>
        <v>#N/A</v>
      </c>
      <c r="E45" s="264"/>
      <c r="F45" s="10" t="s">
        <v>71</v>
      </c>
      <c r="G45" s="10" t="s">
        <v>71</v>
      </c>
      <c r="H45" s="10" t="s">
        <v>71</v>
      </c>
      <c r="I45" s="275" t="s">
        <v>71</v>
      </c>
      <c r="J45" s="275" t="s">
        <v>71</v>
      </c>
      <c r="K45" s="275" t="s">
        <v>71</v>
      </c>
      <c r="L45" s="71" t="s">
        <v>73</v>
      </c>
      <c r="M45" s="71" t="s">
        <v>73</v>
      </c>
      <c r="N45" s="71" t="s">
        <v>73</v>
      </c>
      <c r="O45" s="76" t="s">
        <v>73</v>
      </c>
      <c r="P45" s="76" t="s">
        <v>73</v>
      </c>
      <c r="Q45" s="76" t="s">
        <v>73</v>
      </c>
    </row>
    <row r="46" customFormat="false" ht="15.75" hidden="false" customHeight="false" outlineLevel="0" collapsed="false">
      <c r="B46" s="254" t="n">
        <v>9</v>
      </c>
      <c r="C46" s="256" t="e">
        <f aca="false">HLOOKUP(Database!$E$36,Database!$F$36:$K$50,10,0)</f>
        <v>#N/A</v>
      </c>
      <c r="D46" s="256" t="e">
        <f aca="false">HLOOKUP(Database!$E$36,$L$36:$Q$62,10,0)</f>
        <v>#N/A</v>
      </c>
      <c r="E46" s="264"/>
      <c r="F46" s="10" t="s">
        <v>86</v>
      </c>
      <c r="G46" s="10" t="s">
        <v>86</v>
      </c>
      <c r="H46" s="10" t="s">
        <v>86</v>
      </c>
      <c r="I46" s="275" t="s">
        <v>824</v>
      </c>
      <c r="J46" s="275" t="s">
        <v>824</v>
      </c>
      <c r="K46" s="275" t="s">
        <v>824</v>
      </c>
      <c r="L46" s="71" t="s">
        <v>38</v>
      </c>
      <c r="M46" s="71" t="s">
        <v>38</v>
      </c>
      <c r="N46" s="71" t="s">
        <v>38</v>
      </c>
      <c r="O46" s="76" t="s">
        <v>81</v>
      </c>
      <c r="P46" s="76" t="s">
        <v>81</v>
      </c>
      <c r="Q46" s="76" t="s">
        <v>81</v>
      </c>
    </row>
    <row r="47" customFormat="false" ht="15.75" hidden="false" customHeight="false" outlineLevel="0" collapsed="false">
      <c r="B47" s="254" t="n">
        <v>10</v>
      </c>
      <c r="C47" s="256" t="e">
        <f aca="false">HLOOKUP(Database!$E$36,Database!$F$36:$K$50,11,0)</f>
        <v>#N/A</v>
      </c>
      <c r="D47" s="256" t="e">
        <f aca="false">HLOOKUP(Database!$E$36,$L$36:$Q$62,11,0)</f>
        <v>#N/A</v>
      </c>
      <c r="E47" s="264"/>
      <c r="F47" s="10" t="s">
        <v>89</v>
      </c>
      <c r="G47" s="10" t="s">
        <v>89</v>
      </c>
      <c r="H47" s="10" t="s">
        <v>89</v>
      </c>
      <c r="I47" s="275" t="s">
        <v>825</v>
      </c>
      <c r="J47" s="275" t="s">
        <v>825</v>
      </c>
      <c r="K47" s="275" t="s">
        <v>825</v>
      </c>
      <c r="L47" s="71" t="s">
        <v>42</v>
      </c>
      <c r="M47" s="71" t="s">
        <v>42</v>
      </c>
      <c r="N47" s="71" t="s">
        <v>42</v>
      </c>
      <c r="O47" s="71" t="s">
        <v>36</v>
      </c>
      <c r="P47" s="71" t="s">
        <v>36</v>
      </c>
      <c r="Q47" s="71" t="s">
        <v>36</v>
      </c>
    </row>
    <row r="48" customFormat="false" ht="15.75" hidden="false" customHeight="false" outlineLevel="0" collapsed="false">
      <c r="B48" s="254" t="n">
        <v>11</v>
      </c>
      <c r="C48" s="256" t="e">
        <f aca="false">HLOOKUP(Database!$E$36,Database!$F$36:$K$50,12,0)</f>
        <v>#N/A</v>
      </c>
      <c r="D48" s="256" t="e">
        <f aca="false">HLOOKUP(Database!$E$36,$L$36:$Q$62,12,0)</f>
        <v>#N/A</v>
      </c>
      <c r="E48" s="264"/>
      <c r="F48" s="10" t="s">
        <v>90</v>
      </c>
      <c r="G48" s="264"/>
      <c r="H48" s="264"/>
      <c r="I48" s="275" t="s">
        <v>86</v>
      </c>
      <c r="J48" s="275" t="s">
        <v>86</v>
      </c>
      <c r="K48" s="275" t="s">
        <v>86</v>
      </c>
      <c r="L48" s="71" t="s">
        <v>46</v>
      </c>
      <c r="M48" s="71" t="s">
        <v>42</v>
      </c>
      <c r="N48" s="71" t="s">
        <v>42</v>
      </c>
      <c r="O48" s="76" t="s">
        <v>38</v>
      </c>
      <c r="P48" s="76" t="s">
        <v>38</v>
      </c>
      <c r="Q48" s="76" t="s">
        <v>38</v>
      </c>
    </row>
    <row r="49" customFormat="false" ht="15.75" hidden="false" customHeight="false" outlineLevel="0" collapsed="false">
      <c r="B49" s="254" t="n">
        <v>12</v>
      </c>
      <c r="C49" s="256" t="e">
        <f aca="false">HLOOKUP(Database!$E$36,Database!$F$36:$K$50,13,0)</f>
        <v>#N/A</v>
      </c>
      <c r="D49" s="256" t="e">
        <f aca="false">HLOOKUP(Database!$E$36,$L$36:$Q$62,13,0)</f>
        <v>#N/A</v>
      </c>
      <c r="E49" s="264"/>
      <c r="F49" s="10" t="s">
        <v>95</v>
      </c>
      <c r="G49" s="264"/>
      <c r="H49" s="264"/>
      <c r="I49" s="275" t="s">
        <v>826</v>
      </c>
      <c r="J49" s="275" t="s">
        <v>826</v>
      </c>
      <c r="K49" s="275" t="s">
        <v>826</v>
      </c>
      <c r="L49" s="71" t="s">
        <v>792</v>
      </c>
      <c r="M49" s="71" t="s">
        <v>42</v>
      </c>
      <c r="N49" s="71" t="s">
        <v>42</v>
      </c>
      <c r="O49" s="71" t="s">
        <v>40</v>
      </c>
      <c r="P49" s="71" t="s">
        <v>40</v>
      </c>
      <c r="Q49" s="71" t="s">
        <v>40</v>
      </c>
    </row>
    <row r="50" customFormat="false" ht="16.5" hidden="false" customHeight="false" outlineLevel="0" collapsed="false">
      <c r="B50" s="254" t="n">
        <v>13</v>
      </c>
      <c r="C50" s="256" t="e">
        <f aca="false">HLOOKUP(Database!$E$36,Database!$F$36:$K$50,14,0)</f>
        <v>#N/A</v>
      </c>
      <c r="D50" s="256" t="e">
        <f aca="false">HLOOKUP(Database!$E$36,$L$36:$Q$62,14,0)</f>
        <v>#N/A</v>
      </c>
      <c r="E50" s="264"/>
      <c r="F50" s="10" t="s">
        <v>97</v>
      </c>
      <c r="G50" s="264"/>
      <c r="H50" s="264"/>
      <c r="I50" s="275" t="s">
        <v>89</v>
      </c>
      <c r="J50" s="275" t="s">
        <v>89</v>
      </c>
      <c r="K50" s="275" t="s">
        <v>89</v>
      </c>
      <c r="L50" s="60" t="s">
        <v>796</v>
      </c>
      <c r="M50" s="71" t="s">
        <v>42</v>
      </c>
      <c r="N50" s="71" t="s">
        <v>42</v>
      </c>
      <c r="O50" s="77" t="s">
        <v>42</v>
      </c>
      <c r="P50" s="77" t="s">
        <v>42</v>
      </c>
      <c r="Q50" s="77" t="s">
        <v>42</v>
      </c>
    </row>
    <row r="51" customFormat="false" ht="16.5" hidden="false" customHeight="false" outlineLevel="0" collapsed="false">
      <c r="B51" s="254" t="n">
        <v>14</v>
      </c>
      <c r="C51" s="256" t="e">
        <f aca="false">HLOOKUP(Database!$E$36,Database!$F$36:$K$50,15,0)</f>
        <v>#N/A</v>
      </c>
      <c r="D51" s="256" t="e">
        <f aca="false">HLOOKUP(Database!$E$36,$L$36:$Q$63,15,0)</f>
        <v>#N/A</v>
      </c>
      <c r="E51" s="264"/>
      <c r="F51" s="10"/>
      <c r="G51" s="87"/>
      <c r="H51" s="87"/>
      <c r="I51" s="275" t="s">
        <v>90</v>
      </c>
      <c r="J51" s="275" t="s">
        <v>827</v>
      </c>
      <c r="K51" s="275" t="s">
        <v>90</v>
      </c>
      <c r="L51" s="60" t="s">
        <v>796</v>
      </c>
      <c r="M51" s="71" t="s">
        <v>42</v>
      </c>
      <c r="N51" s="71" t="s">
        <v>42</v>
      </c>
      <c r="O51" s="78" t="s">
        <v>46</v>
      </c>
      <c r="P51" s="71" t="n">
        <v>1</v>
      </c>
      <c r="Q51" s="78" t="s">
        <v>46</v>
      </c>
    </row>
    <row r="52" customFormat="false" ht="16.5" hidden="false" customHeight="false" outlineLevel="0" collapsed="false">
      <c r="B52" s="254" t="n">
        <v>15</v>
      </c>
      <c r="C52" s="256" t="e">
        <f aca="false">HLOOKUP(Database!$E$36,Database!$F$36:$K$64,16,0)</f>
        <v>#N/A</v>
      </c>
      <c r="D52" s="256" t="e">
        <f aca="false">HLOOKUP(Database!$E$36,$L$36:$Q$63,16,0)</f>
        <v>#N/A</v>
      </c>
      <c r="E52" s="264"/>
      <c r="F52" s="10"/>
      <c r="G52" s="87"/>
      <c r="H52" s="87"/>
      <c r="I52" s="275" t="s">
        <v>827</v>
      </c>
      <c r="J52" s="275"/>
      <c r="K52" s="275" t="s">
        <v>827</v>
      </c>
      <c r="L52" s="60" t="s">
        <v>796</v>
      </c>
      <c r="M52" s="71" t="s">
        <v>42</v>
      </c>
      <c r="N52" s="71" t="s">
        <v>42</v>
      </c>
      <c r="O52" s="76" t="n">
        <v>1</v>
      </c>
      <c r="P52" s="71" t="n">
        <v>1</v>
      </c>
      <c r="Q52" s="76" t="n">
        <v>1</v>
      </c>
    </row>
    <row r="53" customFormat="false" ht="16.5" hidden="false" customHeight="false" outlineLevel="0" collapsed="false">
      <c r="B53" s="254" t="n">
        <v>16</v>
      </c>
      <c r="C53" s="256" t="e">
        <f aca="false">HLOOKUP(Database!$E$36,Database!$F$36:$K$64,17,0)</f>
        <v>#N/A</v>
      </c>
      <c r="D53" s="256" t="e">
        <f aca="false">HLOOKUP(Database!$E$36,$L$36:$Q$63,17,0)</f>
        <v>#N/A</v>
      </c>
      <c r="E53" s="264"/>
      <c r="F53" s="10"/>
      <c r="G53" s="87"/>
      <c r="H53" s="87"/>
      <c r="I53" s="275" t="s">
        <v>95</v>
      </c>
      <c r="J53" s="275"/>
      <c r="K53" s="275" t="s">
        <v>95</v>
      </c>
      <c r="L53" s="60" t="s">
        <v>796</v>
      </c>
      <c r="M53" s="71" t="s">
        <v>42</v>
      </c>
      <c r="N53" s="71" t="s">
        <v>42</v>
      </c>
      <c r="O53" s="71" t="n">
        <v>2</v>
      </c>
      <c r="P53" s="71" t="n">
        <v>1</v>
      </c>
      <c r="Q53" s="71" t="n">
        <v>2</v>
      </c>
    </row>
    <row r="54" customFormat="false" ht="16.5" hidden="false" customHeight="false" outlineLevel="0" collapsed="false">
      <c r="B54" s="254" t="n">
        <v>17</v>
      </c>
      <c r="C54" s="256" t="e">
        <f aca="false">HLOOKUP(Database!$E$36,Database!$F$36:$K$64,18,0)</f>
        <v>#N/A</v>
      </c>
      <c r="D54" s="256" t="e">
        <f aca="false">HLOOKUP(Database!$E$36,$L$36:$Q$63,18,0)</f>
        <v>#N/A</v>
      </c>
      <c r="E54" s="264"/>
      <c r="F54" s="10"/>
      <c r="G54" s="87"/>
      <c r="H54" s="87"/>
      <c r="I54" s="275" t="s">
        <v>97</v>
      </c>
      <c r="J54" s="275"/>
      <c r="K54" s="275" t="s">
        <v>97</v>
      </c>
      <c r="L54" s="60" t="s">
        <v>796</v>
      </c>
      <c r="M54" s="71" t="s">
        <v>42</v>
      </c>
      <c r="N54" s="71" t="s">
        <v>42</v>
      </c>
      <c r="O54" s="77" t="n">
        <v>4</v>
      </c>
      <c r="P54" s="71" t="n">
        <v>1</v>
      </c>
      <c r="Q54" s="77" t="n">
        <v>4</v>
      </c>
    </row>
    <row r="55" customFormat="false" ht="16.5" hidden="false" customHeight="false" outlineLevel="0" collapsed="false">
      <c r="B55" s="254" t="n">
        <v>18</v>
      </c>
      <c r="C55" s="256" t="e">
        <f aca="false">HLOOKUP(Database!$E$36,Database!$F$36:$K$64,19,0)</f>
        <v>#N/A</v>
      </c>
      <c r="D55" s="256" t="e">
        <f aca="false">HLOOKUP(Database!$E$36,$L$36:$Q$63,19,0)</f>
        <v>#N/A</v>
      </c>
      <c r="E55" s="264"/>
      <c r="F55" s="10"/>
      <c r="G55" s="87"/>
      <c r="H55" s="87"/>
      <c r="I55" s="275" t="s">
        <v>828</v>
      </c>
      <c r="J55" s="275"/>
      <c r="K55" s="275" t="s">
        <v>828</v>
      </c>
      <c r="L55" s="60" t="s">
        <v>796</v>
      </c>
      <c r="M55" s="71" t="s">
        <v>42</v>
      </c>
      <c r="N55" s="71" t="s">
        <v>42</v>
      </c>
      <c r="O55" s="78" t="n">
        <v>5</v>
      </c>
      <c r="P55" s="71" t="n">
        <v>1</v>
      </c>
      <c r="Q55" s="78" t="n">
        <v>5</v>
      </c>
    </row>
    <row r="56" customFormat="false" ht="16.5" hidden="false" customHeight="false" outlineLevel="0" collapsed="false">
      <c r="B56" s="254" t="n">
        <v>19</v>
      </c>
      <c r="C56" s="256" t="e">
        <f aca="false">HLOOKUP(Database!$E$36,Database!$F$36:$K$64,20,0)</f>
        <v>#N/A</v>
      </c>
      <c r="D56" s="256" t="e">
        <f aca="false">HLOOKUP(Database!$E$36,$L$36:$Q$63,20,0)</f>
        <v>#N/A</v>
      </c>
      <c r="E56" s="264"/>
      <c r="F56" s="10"/>
      <c r="G56" s="87"/>
      <c r="H56" s="87"/>
      <c r="I56" s="275"/>
      <c r="J56" s="275"/>
      <c r="K56" s="275"/>
      <c r="L56" s="60" t="s">
        <v>796</v>
      </c>
      <c r="M56" s="71" t="s">
        <v>42</v>
      </c>
      <c r="N56" s="71" t="s">
        <v>42</v>
      </c>
      <c r="O56" s="78" t="n">
        <v>5</v>
      </c>
      <c r="P56" s="71" t="n">
        <v>1</v>
      </c>
      <c r="Q56" s="78" t="n">
        <v>5</v>
      </c>
    </row>
    <row r="57" customFormat="false" ht="15.75" hidden="false" customHeight="false" outlineLevel="0" collapsed="false">
      <c r="B57" s="254" t="n">
        <v>20</v>
      </c>
      <c r="C57" s="256" t="e">
        <f aca="false">HLOOKUP(Database!$E$36,Database!$F$36:$K$64,21)</f>
        <v>#N/A</v>
      </c>
      <c r="D57" s="276" t="e">
        <f aca="false">HLOOKUP(Database!$E$36,$L$36:$Q$63,21,0)</f>
        <v>#N/A</v>
      </c>
      <c r="E57" s="264"/>
      <c r="F57" s="10"/>
      <c r="G57" s="87"/>
      <c r="H57" s="87"/>
      <c r="I57" s="275"/>
      <c r="J57" s="277"/>
      <c r="K57" s="275"/>
      <c r="L57" s="87"/>
      <c r="M57" s="87"/>
      <c r="N57" s="87"/>
      <c r="O57" s="76"/>
      <c r="P57" s="87"/>
      <c r="Q57" s="76"/>
    </row>
    <row r="58" customFormat="false" ht="15.75" hidden="false" customHeight="false" outlineLevel="0" collapsed="false">
      <c r="B58" s="254" t="n">
        <v>21</v>
      </c>
      <c r="C58" s="256" t="e">
        <f aca="false">HLOOKUP(Database!$E$36,Database!$F$36:$K$64,22)</f>
        <v>#N/A</v>
      </c>
      <c r="D58" s="276" t="e">
        <f aca="false">HLOOKUP(Database!$E$36,$L$36:$Q$63,22)</f>
        <v>#N/A</v>
      </c>
      <c r="E58" s="264"/>
      <c r="F58" s="10"/>
      <c r="G58" s="87"/>
      <c r="H58" s="87"/>
      <c r="I58" s="275"/>
      <c r="J58" s="277"/>
      <c r="K58" s="275"/>
      <c r="L58" s="87"/>
      <c r="M58" s="87"/>
      <c r="N58" s="87"/>
      <c r="O58" s="71"/>
      <c r="P58" s="87"/>
      <c r="Q58" s="71"/>
    </row>
    <row r="59" customFormat="false" ht="15.75" hidden="false" customHeight="false" outlineLevel="0" collapsed="false">
      <c r="B59" s="254" t="n">
        <v>22</v>
      </c>
      <c r="C59" s="256" t="e">
        <f aca="false">HLOOKUP(Database!$E$36,Database!$F$36:$K$64,23)</f>
        <v>#N/A</v>
      </c>
      <c r="D59" s="276" t="e">
        <f aca="false">HLOOKUP(Database!$E$36,$L$36:$Q$63,23)</f>
        <v>#N/A</v>
      </c>
      <c r="E59" s="264"/>
      <c r="F59" s="10"/>
      <c r="G59" s="87"/>
      <c r="H59" s="87"/>
      <c r="I59" s="275"/>
      <c r="J59" s="277"/>
      <c r="K59" s="275"/>
      <c r="L59" s="87"/>
      <c r="M59" s="87"/>
      <c r="N59" s="87"/>
      <c r="O59" s="77"/>
      <c r="P59" s="87"/>
      <c r="Q59" s="77"/>
    </row>
    <row r="60" customFormat="false" ht="15.75" hidden="false" customHeight="false" outlineLevel="0" collapsed="false">
      <c r="B60" s="254" t="n">
        <v>23</v>
      </c>
      <c r="C60" s="256" t="e">
        <f aca="false">HLOOKUP(Database!$E$36,Database!$F$36:$K$64,24)</f>
        <v>#N/A</v>
      </c>
      <c r="D60" s="276" t="e">
        <f aca="false">HLOOKUP(Database!$E$36,$L$36:$Q$63,24)</f>
        <v>#N/A</v>
      </c>
      <c r="E60" s="264"/>
      <c r="F60" s="10"/>
      <c r="G60" s="87"/>
      <c r="H60" s="87"/>
      <c r="I60" s="275"/>
      <c r="J60" s="277"/>
      <c r="K60" s="275"/>
      <c r="L60" s="87"/>
      <c r="M60" s="87"/>
      <c r="N60" s="87"/>
      <c r="O60" s="78"/>
      <c r="P60" s="87"/>
      <c r="Q60" s="78"/>
    </row>
    <row r="61" customFormat="false" ht="16.5" hidden="false" customHeight="false" outlineLevel="0" collapsed="false">
      <c r="B61" s="254" t="n">
        <v>24</v>
      </c>
      <c r="C61" s="256" t="e">
        <f aca="false">HLOOKUP(Database!$E$36,Database!$F$36:$K$64,25)</f>
        <v>#N/A</v>
      </c>
      <c r="D61" s="276" t="e">
        <f aca="false">HLOOKUP(Database!$E$36,$L$36:$Q$63,25)</f>
        <v>#N/A</v>
      </c>
      <c r="E61" s="264"/>
      <c r="F61" s="10"/>
      <c r="G61" s="87"/>
      <c r="H61" s="87"/>
      <c r="I61" s="278"/>
      <c r="J61" s="279"/>
      <c r="K61" s="278"/>
      <c r="L61" s="87"/>
      <c r="M61" s="87"/>
      <c r="N61" s="87"/>
      <c r="O61" s="78"/>
      <c r="P61" s="87"/>
      <c r="Q61" s="78"/>
    </row>
    <row r="62" customFormat="false" ht="12.75" hidden="false" customHeight="false" outlineLevel="0" collapsed="false">
      <c r="B62" s="254" t="n">
        <v>25</v>
      </c>
      <c r="C62" s="256" t="e">
        <f aca="false">HLOOKUP(Database!$E$36,Database!$F$36:$K$64,26)</f>
        <v>#N/A</v>
      </c>
      <c r="D62" s="276" t="e">
        <f aca="false">HLOOKUP(Database!$E$36,$L$36:$Q$63,26)</f>
        <v>#N/A</v>
      </c>
      <c r="E62" s="264"/>
      <c r="F62" s="264"/>
      <c r="G62" s="264"/>
      <c r="H62" s="264"/>
      <c r="I62" s="264"/>
      <c r="P62" s="87"/>
    </row>
    <row r="63" customFormat="false" ht="12.75" hidden="false" customHeight="false" outlineLevel="0" collapsed="false">
      <c r="B63" s="280"/>
      <c r="C63" s="281"/>
      <c r="D63" s="281"/>
      <c r="E63" s="264"/>
      <c r="F63" s="264"/>
      <c r="G63" s="264"/>
      <c r="H63" s="264"/>
      <c r="I63" s="264"/>
    </row>
    <row r="64" customFormat="false" ht="12.75" hidden="false" customHeight="false" outlineLevel="0" collapsed="false">
      <c r="B64" s="280"/>
      <c r="C64" s="281"/>
      <c r="D64" s="281"/>
      <c r="E64" s="264"/>
      <c r="F64" s="264"/>
      <c r="G64" s="264"/>
      <c r="H64" s="264"/>
      <c r="I64" s="264"/>
    </row>
    <row r="65" customFormat="false" ht="12.75" hidden="false" customHeight="false" outlineLevel="0" collapsed="false">
      <c r="B65" s="280"/>
      <c r="C65" s="281"/>
      <c r="D65" s="281"/>
      <c r="E65" s="264"/>
      <c r="F65" s="264"/>
      <c r="G65" s="264"/>
      <c r="H65" s="264"/>
      <c r="I65" s="264"/>
    </row>
    <row r="66" customFormat="false" ht="12.75" hidden="false" customHeight="false" outlineLevel="0" collapsed="false">
      <c r="B66" s="280"/>
      <c r="C66" s="281"/>
      <c r="D66" s="281"/>
      <c r="E66" s="264"/>
      <c r="F66" s="264"/>
      <c r="G66" s="264"/>
      <c r="H66" s="264"/>
      <c r="I66" s="264"/>
    </row>
    <row r="67" customFormat="false" ht="12.75" hidden="false" customHeight="false" outlineLevel="0" collapsed="false">
      <c r="B67" s="280"/>
      <c r="C67" s="281"/>
      <c r="D67" s="281"/>
      <c r="E67" s="264"/>
      <c r="F67" s="264"/>
      <c r="G67" s="264"/>
      <c r="H67" s="264"/>
      <c r="I67" s="264"/>
    </row>
    <row r="68" customFormat="false" ht="12.75" hidden="false" customHeight="false" outlineLevel="0" collapsed="false">
      <c r="E68" s="264"/>
      <c r="F68" s="264"/>
      <c r="G68" s="264"/>
      <c r="H68" s="264"/>
      <c r="I68" s="264"/>
    </row>
    <row r="69" customFormat="false" ht="15" hidden="false" customHeight="false" outlineLevel="0" collapsed="false">
      <c r="A69" s="184" t="s">
        <v>101</v>
      </c>
      <c r="B69" s="251"/>
      <c r="C69" s="252" t="n">
        <v>1</v>
      </c>
      <c r="D69" s="265"/>
      <c r="E69" s="264"/>
      <c r="F69" s="264"/>
      <c r="G69" s="264"/>
      <c r="H69" s="264"/>
      <c r="I69" s="264"/>
    </row>
    <row r="70" customFormat="false" ht="12.75" hidden="false" customHeight="false" outlineLevel="0" collapsed="false">
      <c r="B70" s="254" t="n">
        <v>1</v>
      </c>
      <c r="C70" s="256" t="e">
        <f aca="false">HLOOKUP('Date Drivers'!$B$1,'Date Drivers'!$C:$F,133)</f>
        <v>#N/A</v>
      </c>
      <c r="D70" s="256" t="e">
        <f aca="false">HLOOKUP('Date Drivers'!$B$1,'Date Drivers'!$C:$F,150)</f>
        <v>#N/A</v>
      </c>
      <c r="E70" s="264"/>
      <c r="F70" s="264"/>
      <c r="G70" s="264"/>
      <c r="H70" s="264"/>
      <c r="I70" s="264"/>
    </row>
    <row r="71" customFormat="false" ht="12.75" hidden="false" customHeight="false" outlineLevel="0" collapsed="false">
      <c r="B71" s="254" t="n">
        <v>2</v>
      </c>
      <c r="C71" s="256"/>
      <c r="D71" s="256"/>
      <c r="E71" s="264"/>
      <c r="F71" s="264"/>
      <c r="G71" s="264"/>
      <c r="H71" s="264"/>
      <c r="I71" s="264"/>
    </row>
    <row r="72" customFormat="false" ht="12.75" hidden="false" customHeight="false" outlineLevel="0" collapsed="false">
      <c r="B72" s="254" t="n">
        <v>3</v>
      </c>
      <c r="C72" s="256"/>
      <c r="D72" s="256"/>
      <c r="E72" s="264"/>
      <c r="F72" s="264"/>
      <c r="G72" s="264"/>
      <c r="H72" s="264"/>
      <c r="I72" s="264"/>
    </row>
    <row r="73" customFormat="false" ht="12.75" hidden="false" customHeight="false" outlineLevel="0" collapsed="false">
      <c r="B73" s="254" t="n">
        <v>4</v>
      </c>
      <c r="C73" s="256"/>
      <c r="D73" s="256"/>
      <c r="E73" s="264"/>
      <c r="F73" s="264"/>
      <c r="G73" s="264"/>
      <c r="H73" s="264"/>
      <c r="I73" s="264"/>
    </row>
    <row r="74" customFormat="false" ht="12.75" hidden="false" customHeight="false" outlineLevel="0" collapsed="false">
      <c r="B74" s="254" t="n">
        <v>5</v>
      </c>
      <c r="C74" s="256"/>
      <c r="D74" s="256"/>
      <c r="E74" s="264"/>
      <c r="F74" s="264"/>
      <c r="G74" s="264"/>
      <c r="H74" s="264"/>
      <c r="I74" s="264"/>
    </row>
    <row r="75" customFormat="false" ht="12.75" hidden="false" customHeight="false" outlineLevel="0" collapsed="false">
      <c r="B75" s="254" t="n">
        <v>6</v>
      </c>
      <c r="C75" s="256"/>
      <c r="D75" s="256"/>
      <c r="E75" s="264"/>
      <c r="F75" s="264"/>
      <c r="G75" s="264"/>
      <c r="H75" s="264"/>
      <c r="I75" s="264"/>
    </row>
    <row r="76" customFormat="false" ht="12.75" hidden="false" customHeight="false" outlineLevel="0" collapsed="false">
      <c r="B76" s="254" t="n">
        <v>7</v>
      </c>
      <c r="C76" s="256"/>
      <c r="D76" s="256"/>
      <c r="E76" s="264"/>
      <c r="F76" s="264"/>
      <c r="G76" s="264"/>
      <c r="H76" s="264"/>
      <c r="I76" s="264"/>
    </row>
    <row r="77" customFormat="false" ht="12.75" hidden="false" customHeight="false" outlineLevel="0" collapsed="false">
      <c r="B77" s="254" t="n">
        <v>8</v>
      </c>
      <c r="C77" s="256"/>
      <c r="D77" s="256"/>
      <c r="E77" s="264"/>
      <c r="F77" s="264"/>
      <c r="G77" s="264"/>
      <c r="H77" s="264"/>
      <c r="I77" s="264"/>
    </row>
    <row r="78" customFormat="false" ht="12.75" hidden="false" customHeight="false" outlineLevel="0" collapsed="false">
      <c r="B78" s="254" t="n">
        <v>9</v>
      </c>
      <c r="C78" s="256"/>
      <c r="D78" s="256"/>
      <c r="E78" s="264"/>
      <c r="F78" s="264"/>
      <c r="G78" s="264"/>
      <c r="H78" s="264"/>
      <c r="I78" s="264"/>
    </row>
    <row r="79" customFormat="false" ht="12.75" hidden="false" customHeight="false" outlineLevel="0" collapsed="false">
      <c r="B79" s="254" t="n">
        <v>10</v>
      </c>
      <c r="C79" s="256"/>
      <c r="D79" s="256"/>
      <c r="E79" s="264"/>
      <c r="F79" s="264"/>
      <c r="G79" s="264"/>
      <c r="H79" s="264"/>
      <c r="I79" s="264"/>
    </row>
    <row r="80" customFormat="false" ht="12.75" hidden="false" customHeight="false" outlineLevel="0" collapsed="false">
      <c r="B80" s="254" t="n">
        <v>11</v>
      </c>
      <c r="C80" s="256"/>
      <c r="D80" s="256"/>
      <c r="E80" s="264"/>
      <c r="F80" s="264"/>
      <c r="G80" s="264"/>
      <c r="H80" s="264"/>
      <c r="I80" s="264"/>
    </row>
    <row r="81" customFormat="false" ht="12.75" hidden="false" customHeight="false" outlineLevel="0" collapsed="false">
      <c r="B81" s="254" t="n">
        <v>12</v>
      </c>
      <c r="C81" s="256"/>
      <c r="D81" s="256"/>
      <c r="E81" s="264" t="s">
        <v>829</v>
      </c>
      <c r="F81" s="264"/>
      <c r="G81" s="264"/>
      <c r="H81" s="264"/>
      <c r="I81" s="264"/>
    </row>
    <row r="82" customFormat="false" ht="13.5" hidden="false" customHeight="false" outlineLevel="0" collapsed="false">
      <c r="C82" s="5"/>
      <c r="E82" s="264"/>
      <c r="F82" s="282" t="s">
        <v>830</v>
      </c>
      <c r="G82" s="264"/>
      <c r="H82" s="264"/>
      <c r="I82" s="264"/>
    </row>
    <row r="83" customFormat="false" ht="13.5" hidden="false" customHeight="false" outlineLevel="0" collapsed="false">
      <c r="A83" s="249" t="s">
        <v>131</v>
      </c>
      <c r="B83" s="259"/>
      <c r="C83" s="252" t="n">
        <v>1</v>
      </c>
      <c r="D83" s="265"/>
      <c r="E83" s="260" t="e">
        <f aca="false">E6&amp;E37</f>
        <v>#N/A</v>
      </c>
      <c r="F83" s="264" t="s">
        <v>831</v>
      </c>
      <c r="G83" s="264" t="s">
        <v>832</v>
      </c>
      <c r="H83" s="264" t="s">
        <v>833</v>
      </c>
      <c r="I83" s="283" t="s">
        <v>834</v>
      </c>
      <c r="J83" s="284" t="s">
        <v>835</v>
      </c>
      <c r="K83" s="283" t="s">
        <v>836</v>
      </c>
      <c r="L83" s="284" t="s">
        <v>837</v>
      </c>
      <c r="M83" s="284" t="s">
        <v>838</v>
      </c>
      <c r="N83" s="284" t="s">
        <v>839</v>
      </c>
      <c r="O83" s="284" t="s">
        <v>184</v>
      </c>
      <c r="P83" s="284" t="s">
        <v>840</v>
      </c>
      <c r="Q83" s="285" t="s">
        <v>234</v>
      </c>
      <c r="R83" s="283" t="s">
        <v>240</v>
      </c>
      <c r="S83" s="285" t="s">
        <v>841</v>
      </c>
      <c r="T83" s="285" t="s">
        <v>842</v>
      </c>
      <c r="U83" s="284" t="s">
        <v>843</v>
      </c>
      <c r="V83" s="285" t="s">
        <v>844</v>
      </c>
      <c r="W83" s="284" t="s">
        <v>845</v>
      </c>
      <c r="X83" s="284" t="s">
        <v>846</v>
      </c>
      <c r="Y83" s="285" t="s">
        <v>847</v>
      </c>
      <c r="Z83" s="285" t="s">
        <v>848</v>
      </c>
      <c r="AA83" s="0" t="s">
        <v>849</v>
      </c>
      <c r="AB83" s="0" t="s">
        <v>850</v>
      </c>
      <c r="AC83" s="286" t="s">
        <v>851</v>
      </c>
      <c r="AD83" s="286" t="s">
        <v>852</v>
      </c>
      <c r="AE83" s="264" t="s">
        <v>853</v>
      </c>
      <c r="AF83" s="264" t="s">
        <v>854</v>
      </c>
      <c r="AG83" s="264" t="s">
        <v>855</v>
      </c>
      <c r="AH83" s="283" t="s">
        <v>856</v>
      </c>
      <c r="AI83" s="284" t="s">
        <v>857</v>
      </c>
      <c r="AJ83" s="283" t="s">
        <v>858</v>
      </c>
      <c r="AK83" s="284" t="s">
        <v>859</v>
      </c>
      <c r="AL83" s="284" t="s">
        <v>860</v>
      </c>
      <c r="AM83" s="284" t="s">
        <v>861</v>
      </c>
      <c r="AN83" s="284" t="s">
        <v>862</v>
      </c>
      <c r="AO83" s="284" t="s">
        <v>863</v>
      </c>
      <c r="AP83" s="285" t="s">
        <v>238</v>
      </c>
      <c r="AQ83" s="283" t="s">
        <v>242</v>
      </c>
      <c r="AR83" s="285" t="s">
        <v>864</v>
      </c>
      <c r="AS83" s="285" t="s">
        <v>865</v>
      </c>
      <c r="AT83" s="284" t="s">
        <v>866</v>
      </c>
      <c r="AU83" s="285" t="s">
        <v>867</v>
      </c>
      <c r="AV83" s="284" t="s">
        <v>868</v>
      </c>
      <c r="AW83" s="285" t="s">
        <v>869</v>
      </c>
      <c r="AX83" s="285" t="s">
        <v>870</v>
      </c>
      <c r="AY83" s="264" t="s">
        <v>871</v>
      </c>
      <c r="AZ83" s="264" t="s">
        <v>872</v>
      </c>
      <c r="BA83" s="264" t="s">
        <v>873</v>
      </c>
      <c r="BB83" s="283" t="s">
        <v>874</v>
      </c>
      <c r="BC83" s="284" t="s">
        <v>875</v>
      </c>
      <c r="BD83" s="283" t="s">
        <v>876</v>
      </c>
      <c r="BE83" s="284" t="s">
        <v>877</v>
      </c>
      <c r="BF83" s="284" t="s">
        <v>878</v>
      </c>
      <c r="BG83" s="284" t="s">
        <v>216</v>
      </c>
      <c r="BH83" s="284" t="s">
        <v>219</v>
      </c>
      <c r="BI83" s="284" t="s">
        <v>879</v>
      </c>
      <c r="BJ83" s="285" t="s">
        <v>600</v>
      </c>
      <c r="BK83" s="283" t="s">
        <v>706</v>
      </c>
      <c r="BL83" s="285" t="s">
        <v>880</v>
      </c>
      <c r="BM83" s="285" t="s">
        <v>881</v>
      </c>
      <c r="BN83" s="284" t="s">
        <v>882</v>
      </c>
      <c r="BO83" s="285" t="s">
        <v>883</v>
      </c>
      <c r="BP83" s="284" t="s">
        <v>884</v>
      </c>
      <c r="BQ83" s="284" t="s">
        <v>885</v>
      </c>
      <c r="BR83" s="285" t="s">
        <v>886</v>
      </c>
      <c r="BS83" s="285" t="s">
        <v>887</v>
      </c>
      <c r="BT83" s="0" t="s">
        <v>888</v>
      </c>
      <c r="BU83" s="0" t="s">
        <v>889</v>
      </c>
      <c r="BV83" s="286" t="s">
        <v>890</v>
      </c>
      <c r="BW83" s="286" t="s">
        <v>891</v>
      </c>
    </row>
    <row r="84" customFormat="false" ht="12.75" hidden="false" customHeight="false" outlineLevel="0" collapsed="false">
      <c r="B84" s="261" t="n">
        <v>1</v>
      </c>
      <c r="C84" s="256" t="e">
        <f aca="false">HLOOKUP(Database!$E$83,Database!$F$83:$BW$89,2,0)</f>
        <v>#N/A</v>
      </c>
      <c r="D84" s="256" t="e">
        <f aca="false">HLOOKUP(Database!$E$83,Database!$F$83:$BW$89,5,0)</f>
        <v>#N/A</v>
      </c>
      <c r="E84" s="264"/>
      <c r="F84" s="255" t="e">
        <f aca="false">HLOOKUP('Date Drivers'!$B$1,'Date Drivers'!$C:$F,169)</f>
        <v>#N/A</v>
      </c>
      <c r="G84" s="255" t="e">
        <f aca="false">HLOOKUP('Date Drivers'!$B$1,'Date Drivers'!$C:$F,169)</f>
        <v>#N/A</v>
      </c>
      <c r="H84" s="255" t="e">
        <f aca="false">HLOOKUP('Date Drivers'!$B$1,'Date Drivers'!$C:$F,170)</f>
        <v>#N/A</v>
      </c>
      <c r="I84" s="255" t="e">
        <f aca="false">HLOOKUP('Date Drivers'!$B$1,'Date Drivers'!$C:$F,170)</f>
        <v>#N/A</v>
      </c>
      <c r="J84" s="255" t="e">
        <f aca="false">HLOOKUP('Date Drivers'!$B$1,'Date Drivers'!$C:$F,170)</f>
        <v>#N/A</v>
      </c>
      <c r="K84" s="255" t="e">
        <f aca="false">HLOOKUP('Date Drivers'!$B$1,'Date Drivers'!$C:$F,170)</f>
        <v>#N/A</v>
      </c>
      <c r="L84" s="255" t="e">
        <f aca="false">HLOOKUP('Date Drivers'!$B$1,'Date Drivers'!$C:$F,170)</f>
        <v>#N/A</v>
      </c>
      <c r="M84" s="255" t="e">
        <f aca="false">HLOOKUP('Date Drivers'!$B$1,'Date Drivers'!$C:$F,170)</f>
        <v>#N/A</v>
      </c>
      <c r="N84" s="255" t="e">
        <f aca="false">HLOOKUP('Date Drivers'!$B$1,'Date Drivers'!$C:$F,167)</f>
        <v>#N/A</v>
      </c>
      <c r="O84" s="255" t="e">
        <f aca="false">HLOOKUP('Date Drivers'!$B$1,'Date Drivers'!$C:$F,167)</f>
        <v>#N/A</v>
      </c>
      <c r="P84" s="255" t="e">
        <f aca="false">HLOOKUP('Date Drivers'!$B$1,'Date Drivers'!$C:$F,167)</f>
        <v>#N/A</v>
      </c>
      <c r="Q84" s="255" t="e">
        <f aca="false">HLOOKUP('Date Drivers'!$B$1,'Date Drivers'!$C:$F,167)</f>
        <v>#N/A</v>
      </c>
      <c r="R84" s="255" t="e">
        <f aca="false">HLOOKUP('Date Drivers'!$B$1,'Date Drivers'!$C:$F,170)</f>
        <v>#N/A</v>
      </c>
      <c r="S84" s="255" t="e">
        <f aca="false">HLOOKUP('Date Drivers'!$B$1,'Date Drivers'!$C:$F,167)</f>
        <v>#N/A</v>
      </c>
      <c r="T84" s="255" t="e">
        <f aca="false">HLOOKUP('Date Drivers'!$B$1,'Date Drivers'!$C:$F,167)</f>
        <v>#N/A</v>
      </c>
      <c r="U84" s="255" t="e">
        <f aca="false">HLOOKUP('Date Drivers'!$B$1,'Date Drivers'!$C:$F,167)</f>
        <v>#N/A</v>
      </c>
      <c r="V84" s="255" t="e">
        <f aca="false">HLOOKUP('Date Drivers'!$B$1,'Date Drivers'!$C:$F,167)</f>
        <v>#N/A</v>
      </c>
      <c r="W84" s="255" t="e">
        <f aca="false">HLOOKUP('Date Drivers'!$B$1,'Date Drivers'!$C:$F,167)</f>
        <v>#N/A</v>
      </c>
      <c r="X84" s="255" t="e">
        <f aca="false">HLOOKUP('Date Drivers'!$B$1,'Date Drivers'!$C:$F,167)</f>
        <v>#N/A</v>
      </c>
      <c r="Y84" s="255" t="e">
        <f aca="false">HLOOKUP('Date Drivers'!$B$1,'Date Drivers'!$C:$F,167)</f>
        <v>#N/A</v>
      </c>
      <c r="Z84" s="255" t="e">
        <f aca="false">HLOOKUP('Date Drivers'!$B$1,'Date Drivers'!$C:$F,167)</f>
        <v>#N/A</v>
      </c>
      <c r="AA84" s="255" t="e">
        <f aca="false">HLOOKUP('Date Drivers'!$B$1,'Date Drivers'!$C:$F,167)</f>
        <v>#N/A</v>
      </c>
      <c r="AB84" s="255" t="e">
        <f aca="false">HLOOKUP('Date Drivers'!$B$1,'Date Drivers'!$C:$F,167)</f>
        <v>#N/A</v>
      </c>
      <c r="AC84" s="255" t="e">
        <f aca="false">HLOOKUP('Date Drivers'!$B$1,'Date Drivers'!$C:$F,167)</f>
        <v>#N/A</v>
      </c>
      <c r="AD84" s="255" t="e">
        <f aca="false">HLOOKUP('Date Drivers'!$B$1,'Date Drivers'!$C:$F,167)</f>
        <v>#N/A</v>
      </c>
      <c r="AE84" s="255" t="e">
        <f aca="false">HLOOKUP('Date Drivers'!$B$1,'Date Drivers'!$C:$F,170)</f>
        <v>#N/A</v>
      </c>
      <c r="AF84" s="255" t="e">
        <f aca="false">HLOOKUP('Date Drivers'!$B$1,'Date Drivers'!$C:$F,170)</f>
        <v>#N/A</v>
      </c>
      <c r="AG84" s="255" t="e">
        <f aca="false">HLOOKUP('Date Drivers'!$B$1,'Date Drivers'!$C:$F,170)</f>
        <v>#N/A</v>
      </c>
      <c r="AH84" s="255" t="e">
        <f aca="false">HLOOKUP('Date Drivers'!$B$1,'Date Drivers'!$C:$F,170)</f>
        <v>#N/A</v>
      </c>
      <c r="AI84" s="255" t="e">
        <f aca="false">HLOOKUP('Date Drivers'!$B$1,'Date Drivers'!$C:$F,170)</f>
        <v>#N/A</v>
      </c>
      <c r="AJ84" s="255" t="e">
        <f aca="false">HLOOKUP('Date Drivers'!$B$1,'Date Drivers'!$C:$F,170)</f>
        <v>#N/A</v>
      </c>
      <c r="AK84" s="255" t="e">
        <f aca="false">HLOOKUP('Date Drivers'!$B$1,'Date Drivers'!$C:$F,170)</f>
        <v>#N/A</v>
      </c>
      <c r="AL84" s="255" t="e">
        <f aca="false">HLOOKUP('Date Drivers'!$B$1,'Date Drivers'!$C:$F,170)</f>
        <v>#N/A</v>
      </c>
      <c r="AM84" s="255" t="e">
        <f aca="false">HLOOKUP('Date Drivers'!$B$1,'Date Drivers'!$C:$F,167)</f>
        <v>#N/A</v>
      </c>
      <c r="AN84" s="255" t="e">
        <f aca="false">HLOOKUP('Date Drivers'!$B$1,'Date Drivers'!$C:$F,167)</f>
        <v>#N/A</v>
      </c>
      <c r="AO84" s="255" t="e">
        <f aca="false">HLOOKUP('Date Drivers'!$B$1,'Date Drivers'!$C:$F,167)</f>
        <v>#N/A</v>
      </c>
      <c r="AP84" s="255" t="e">
        <f aca="false">HLOOKUP('Date Drivers'!$B$1,'Date Drivers'!$C:$F,167)</f>
        <v>#N/A</v>
      </c>
      <c r="AQ84" s="255" t="e">
        <f aca="false">HLOOKUP('Date Drivers'!$B$1,'Date Drivers'!$C:$F,170)</f>
        <v>#N/A</v>
      </c>
      <c r="AR84" s="255" t="e">
        <f aca="false">HLOOKUP('Date Drivers'!$B$1,'Date Drivers'!$C:$F,167)</f>
        <v>#N/A</v>
      </c>
      <c r="AS84" s="255" t="e">
        <f aca="false">HLOOKUP('Date Drivers'!$B$1,'Date Drivers'!$C:$F,167)</f>
        <v>#N/A</v>
      </c>
      <c r="AT84" s="255" t="e">
        <f aca="false">HLOOKUP('Date Drivers'!$B$1,'Date Drivers'!$C:$F,167)</f>
        <v>#N/A</v>
      </c>
      <c r="AU84" s="255" t="e">
        <f aca="false">HLOOKUP('Date Drivers'!$B$1,'Date Drivers'!$C:$F,167)</f>
        <v>#N/A</v>
      </c>
      <c r="AV84" s="255" t="e">
        <f aca="false">HLOOKUP('Date Drivers'!$B$1,'Date Drivers'!$C:$F,167)</f>
        <v>#N/A</v>
      </c>
      <c r="AW84" s="255" t="e">
        <f aca="false">HLOOKUP('Date Drivers'!$B$1,'Date Drivers'!$C:$F,167)</f>
        <v>#N/A</v>
      </c>
      <c r="AX84" s="255" t="e">
        <f aca="false">HLOOKUP('Date Drivers'!$B$1,'Date Drivers'!$C:$F,167)</f>
        <v>#N/A</v>
      </c>
      <c r="AY84" s="255" t="e">
        <f aca="false">HLOOKUP('Date Drivers'!$B$1,'Date Drivers'!$C:$F,169)</f>
        <v>#N/A</v>
      </c>
      <c r="AZ84" s="255" t="e">
        <f aca="false">HLOOKUP('Date Drivers'!$B$1,'Date Drivers'!$C:$F,169)</f>
        <v>#N/A</v>
      </c>
      <c r="BA84" s="255" t="e">
        <f aca="false">HLOOKUP('Date Drivers'!$B$1,'Date Drivers'!$C:$F,170)</f>
        <v>#N/A</v>
      </c>
      <c r="BB84" s="255" t="e">
        <f aca="false">HLOOKUP('Date Drivers'!$B$1,'Date Drivers'!$C:$F,170)</f>
        <v>#N/A</v>
      </c>
      <c r="BC84" s="255" t="e">
        <f aca="false">HLOOKUP('Date Drivers'!$B$1,'Date Drivers'!$C:$F,170)</f>
        <v>#N/A</v>
      </c>
      <c r="BD84" s="255" t="e">
        <f aca="false">HLOOKUP('Date Drivers'!$B$1,'Date Drivers'!$C:$F,170)</f>
        <v>#N/A</v>
      </c>
      <c r="BE84" s="255" t="e">
        <f aca="false">HLOOKUP('Date Drivers'!$B$1,'Date Drivers'!$C:$F,170)</f>
        <v>#N/A</v>
      </c>
      <c r="BF84" s="255" t="e">
        <f aca="false">HLOOKUP('Date Drivers'!$B$1,'Date Drivers'!$C:$F,170)</f>
        <v>#N/A</v>
      </c>
      <c r="BG84" s="255" t="e">
        <f aca="false">HLOOKUP('Date Drivers'!$B$1,'Date Drivers'!$C:$F,167)</f>
        <v>#N/A</v>
      </c>
      <c r="BH84" s="255" t="e">
        <f aca="false">HLOOKUP('Date Drivers'!$B$1,'Date Drivers'!$C:$F,167)</f>
        <v>#N/A</v>
      </c>
      <c r="BI84" s="255" t="e">
        <f aca="false">HLOOKUP('Date Drivers'!$B$1,'Date Drivers'!$C:$F,167)</f>
        <v>#N/A</v>
      </c>
      <c r="BJ84" s="255" t="e">
        <f aca="false">HLOOKUP('Date Drivers'!$B$1,'Date Drivers'!$C:$F,167)</f>
        <v>#N/A</v>
      </c>
      <c r="BK84" s="255" t="e">
        <f aca="false">HLOOKUP('Date Drivers'!$B$1,'Date Drivers'!$C:$F,170)</f>
        <v>#N/A</v>
      </c>
      <c r="BL84" s="255" t="e">
        <f aca="false">HLOOKUP('Date Drivers'!$B$1,'Date Drivers'!$C:$F,167)</f>
        <v>#N/A</v>
      </c>
      <c r="BM84" s="255" t="e">
        <f aca="false">HLOOKUP('Date Drivers'!$B$1,'Date Drivers'!$C:$F,167)</f>
        <v>#N/A</v>
      </c>
      <c r="BN84" s="255" t="e">
        <f aca="false">HLOOKUP('Date Drivers'!$B$1,'Date Drivers'!$C:$F,167)</f>
        <v>#N/A</v>
      </c>
      <c r="BO84" s="255" t="e">
        <f aca="false">HLOOKUP('Date Drivers'!$B$1,'Date Drivers'!$C:$F,167)</f>
        <v>#N/A</v>
      </c>
      <c r="BP84" s="255" t="e">
        <f aca="false">HLOOKUP('Date Drivers'!$B$1,'Date Drivers'!$C:$F,167)</f>
        <v>#N/A</v>
      </c>
      <c r="BQ84" s="255" t="e">
        <f aca="false">HLOOKUP('Date Drivers'!$B$1,'Date Drivers'!$C:$F,167)</f>
        <v>#N/A</v>
      </c>
      <c r="BR84" s="255" t="e">
        <f aca="false">HLOOKUP('Date Drivers'!$B$1,'Date Drivers'!$C:$F,167)</f>
        <v>#N/A</v>
      </c>
      <c r="BS84" s="255" t="e">
        <f aca="false">HLOOKUP('Date Drivers'!$B$1,'Date Drivers'!$C:$F,167)</f>
        <v>#N/A</v>
      </c>
      <c r="BT84" s="255" t="e">
        <f aca="false">HLOOKUP('Date Drivers'!$B$1,'Date Drivers'!$C:$F,167)</f>
        <v>#N/A</v>
      </c>
      <c r="BU84" s="255" t="e">
        <f aca="false">HLOOKUP('Date Drivers'!$B$1,'Date Drivers'!$C:$F,167)</f>
        <v>#N/A</v>
      </c>
      <c r="BV84" s="255" t="e">
        <f aca="false">HLOOKUP('Date Drivers'!$B$1,'Date Drivers'!$C:$F,167)</f>
        <v>#N/A</v>
      </c>
      <c r="BW84" s="255" t="e">
        <f aca="false">HLOOKUP('Date Drivers'!$B$1,'Date Drivers'!$C:$F,167)</f>
        <v>#N/A</v>
      </c>
    </row>
    <row r="85" customFormat="false" ht="12.75" hidden="false" customHeight="false" outlineLevel="0" collapsed="false">
      <c r="B85" s="261" t="n">
        <v>2</v>
      </c>
      <c r="C85" s="256" t="e">
        <f aca="false">HLOOKUP(Database!$E$83,Database!$F$83:$BW$89,3,0)</f>
        <v>#N/A</v>
      </c>
      <c r="D85" s="256" t="e">
        <f aca="false">HLOOKUP(Database!$E$83,Database!$F$83:$BW$89,6,0)</f>
        <v>#N/A</v>
      </c>
      <c r="E85" s="264"/>
      <c r="F85" s="256" t="e">
        <f aca="false">HLOOKUP('Date Drivers'!$B$1,'Date Drivers'!$C:$F,170)</f>
        <v>#N/A</v>
      </c>
      <c r="G85" s="256" t="e">
        <f aca="false">HLOOKUP('Date Drivers'!$B$1,'Date Drivers'!$C:$F,170)</f>
        <v>#N/A</v>
      </c>
      <c r="H85" s="256"/>
      <c r="I85" s="256"/>
      <c r="J85" s="256"/>
      <c r="K85" s="256"/>
      <c r="L85" s="256"/>
      <c r="M85" s="256"/>
      <c r="N85" s="256" t="e">
        <f aca="false">HLOOKUP('Date Drivers'!$B$1,'Date Drivers'!$C:$F,168)</f>
        <v>#N/A</v>
      </c>
      <c r="O85" s="256" t="e">
        <f aca="false">HLOOKUP('Date Drivers'!$B$1,'Date Drivers'!$C:$F,168)</f>
        <v>#N/A</v>
      </c>
      <c r="P85" s="256" t="e">
        <f aca="false">HLOOKUP('Date Drivers'!$B$1,'Date Drivers'!$C:$F,168)</f>
        <v>#N/A</v>
      </c>
      <c r="Q85" s="256" t="e">
        <f aca="false">HLOOKUP('Date Drivers'!$B$1,'Date Drivers'!$C:$F,168)</f>
        <v>#N/A</v>
      </c>
      <c r="R85" s="256"/>
      <c r="S85" s="256" t="e">
        <f aca="false">HLOOKUP('Date Drivers'!$B$1,'Date Drivers'!$C:$F,168)</f>
        <v>#N/A</v>
      </c>
      <c r="T85" s="256" t="e">
        <f aca="false">HLOOKUP('Date Drivers'!$B$1,'Date Drivers'!$C:$F,168)</f>
        <v>#N/A</v>
      </c>
      <c r="U85" s="256" t="e">
        <f aca="false">HLOOKUP('Date Drivers'!$B$1,'Date Drivers'!$C:$F,168)</f>
        <v>#N/A</v>
      </c>
      <c r="V85" s="256" t="e">
        <f aca="false">HLOOKUP('Date Drivers'!$B$1,'Date Drivers'!$C:$F,168)</f>
        <v>#N/A</v>
      </c>
      <c r="W85" s="256" t="e">
        <f aca="false">HLOOKUP('Date Drivers'!$B$1,'Date Drivers'!$C:$F,168)</f>
        <v>#N/A</v>
      </c>
      <c r="X85" s="256" t="e">
        <f aca="false">HLOOKUP('Date Drivers'!$B$1,'Date Drivers'!$C:$F,168)</f>
        <v>#N/A</v>
      </c>
      <c r="Y85" s="256" t="e">
        <f aca="false">HLOOKUP('Date Drivers'!$B$1,'Date Drivers'!$C:$F,168)</f>
        <v>#N/A</v>
      </c>
      <c r="Z85" s="256" t="e">
        <f aca="false">HLOOKUP('Date Drivers'!$B$1,'Date Drivers'!$C:$F,168)</f>
        <v>#N/A</v>
      </c>
      <c r="AA85" s="256" t="e">
        <f aca="false">HLOOKUP('Date Drivers'!$B$1,'Date Drivers'!$C:$F,168)</f>
        <v>#N/A</v>
      </c>
      <c r="AB85" s="256" t="e">
        <f aca="false">HLOOKUP('Date Drivers'!$B$1,'Date Drivers'!$C:$F,168)</f>
        <v>#N/A</v>
      </c>
      <c r="AC85" s="256" t="e">
        <f aca="false">HLOOKUP('Date Drivers'!$B$1,'Date Drivers'!$C:$F,168)</f>
        <v>#N/A</v>
      </c>
      <c r="AD85" s="256" t="e">
        <f aca="false">HLOOKUP('Date Drivers'!$B$1,'Date Drivers'!$C:$F,168)</f>
        <v>#N/A</v>
      </c>
      <c r="AE85" s="256"/>
      <c r="AF85" s="256"/>
      <c r="AG85" s="256"/>
      <c r="AH85" s="256"/>
      <c r="AI85" s="256"/>
      <c r="AJ85" s="256"/>
      <c r="AK85" s="256"/>
      <c r="AL85" s="256"/>
      <c r="AM85" s="256" t="e">
        <f aca="false">HLOOKUP('Date Drivers'!$B$1,'Date Drivers'!$C:$F,168)</f>
        <v>#N/A</v>
      </c>
      <c r="AN85" s="256" t="e">
        <f aca="false">HLOOKUP('Date Drivers'!$B$1,'Date Drivers'!$C:$F,168)</f>
        <v>#N/A</v>
      </c>
      <c r="AO85" s="256" t="e">
        <f aca="false">HLOOKUP('Date Drivers'!$B$1,'Date Drivers'!$C:$F,168)</f>
        <v>#N/A</v>
      </c>
      <c r="AP85" s="256" t="e">
        <f aca="false">HLOOKUP('Date Drivers'!$B$1,'Date Drivers'!$C:$F,168)</f>
        <v>#N/A</v>
      </c>
      <c r="AQ85" s="256"/>
      <c r="AR85" s="256" t="e">
        <f aca="false">HLOOKUP('Date Drivers'!$B$1,'Date Drivers'!$C:$F,168)</f>
        <v>#N/A</v>
      </c>
      <c r="AS85" s="256" t="e">
        <f aca="false">HLOOKUP('Date Drivers'!$B$1,'Date Drivers'!$C:$F,168)</f>
        <v>#N/A</v>
      </c>
      <c r="AT85" s="256" t="e">
        <f aca="false">HLOOKUP('Date Drivers'!$B$1,'Date Drivers'!$C:$F,168)</f>
        <v>#N/A</v>
      </c>
      <c r="AU85" s="256" t="e">
        <f aca="false">HLOOKUP('Date Drivers'!$B$1,'Date Drivers'!$C:$F,168)</f>
        <v>#N/A</v>
      </c>
      <c r="AV85" s="256" t="e">
        <f aca="false">HLOOKUP('Date Drivers'!$B$1,'Date Drivers'!$C:$F,168)</f>
        <v>#N/A</v>
      </c>
      <c r="AW85" s="256" t="e">
        <f aca="false">HLOOKUP('Date Drivers'!$B$1,'Date Drivers'!$C:$F,168)</f>
        <v>#N/A</v>
      </c>
      <c r="AX85" s="256" t="e">
        <f aca="false">HLOOKUP('Date Drivers'!$B$1,'Date Drivers'!$C:$F,168)</f>
        <v>#N/A</v>
      </c>
      <c r="AY85" s="256" t="e">
        <f aca="false">HLOOKUP('Date Drivers'!$B$1,'Date Drivers'!$C:$F,170)</f>
        <v>#N/A</v>
      </c>
      <c r="AZ85" s="256" t="e">
        <f aca="false">HLOOKUP('Date Drivers'!$B$1,'Date Drivers'!$C:$F,170)</f>
        <v>#N/A</v>
      </c>
      <c r="BA85" s="256"/>
      <c r="BB85" s="256"/>
      <c r="BC85" s="256"/>
      <c r="BD85" s="256"/>
      <c r="BE85" s="256"/>
      <c r="BF85" s="256"/>
      <c r="BG85" s="256" t="e">
        <f aca="false">HLOOKUP('Date Drivers'!$B$1,'Date Drivers'!$C:$F,168)</f>
        <v>#N/A</v>
      </c>
      <c r="BH85" s="256" t="e">
        <f aca="false">HLOOKUP('Date Drivers'!$B$1,'Date Drivers'!$C:$F,168)</f>
        <v>#N/A</v>
      </c>
      <c r="BI85" s="256" t="e">
        <f aca="false">HLOOKUP('Date Drivers'!$B$1,'Date Drivers'!$C:$F,168)</f>
        <v>#N/A</v>
      </c>
      <c r="BJ85" s="256" t="e">
        <f aca="false">HLOOKUP('Date Drivers'!$B$1,'Date Drivers'!$C:$F,168)</f>
        <v>#N/A</v>
      </c>
      <c r="BK85" s="256"/>
      <c r="BL85" s="256" t="e">
        <f aca="false">HLOOKUP('Date Drivers'!$B$1,'Date Drivers'!$C:$F,168)</f>
        <v>#N/A</v>
      </c>
      <c r="BM85" s="256" t="e">
        <f aca="false">HLOOKUP('Date Drivers'!$B$1,'Date Drivers'!$C:$F,168)</f>
        <v>#N/A</v>
      </c>
      <c r="BN85" s="256" t="e">
        <f aca="false">HLOOKUP('Date Drivers'!$B$1,'Date Drivers'!$C:$F,168)</f>
        <v>#N/A</v>
      </c>
      <c r="BO85" s="256" t="e">
        <f aca="false">HLOOKUP('Date Drivers'!$B$1,'Date Drivers'!$C:$F,168)</f>
        <v>#N/A</v>
      </c>
      <c r="BP85" s="256" t="e">
        <f aca="false">HLOOKUP('Date Drivers'!$B$1,'Date Drivers'!$C:$F,168)</f>
        <v>#N/A</v>
      </c>
      <c r="BQ85" s="256" t="e">
        <f aca="false">HLOOKUP('Date Drivers'!$B$1,'Date Drivers'!$C:$F,168)</f>
        <v>#N/A</v>
      </c>
      <c r="BR85" s="256" t="e">
        <f aca="false">HLOOKUP('Date Drivers'!$B$1,'Date Drivers'!$C:$F,168)</f>
        <v>#N/A</v>
      </c>
      <c r="BS85" s="256" t="e">
        <f aca="false">HLOOKUP('Date Drivers'!$B$1,'Date Drivers'!$C:$F,168)</f>
        <v>#N/A</v>
      </c>
      <c r="BT85" s="256" t="e">
        <f aca="false">HLOOKUP('Date Drivers'!$B$1,'Date Drivers'!$C:$F,168)</f>
        <v>#N/A</v>
      </c>
      <c r="BU85" s="256" t="e">
        <f aca="false">HLOOKUP('Date Drivers'!$B$1,'Date Drivers'!$C:$F,168)</f>
        <v>#N/A</v>
      </c>
      <c r="BV85" s="256" t="e">
        <f aca="false">HLOOKUP('Date Drivers'!$B$1,'Date Drivers'!$C:$F,168)</f>
        <v>#N/A</v>
      </c>
      <c r="BW85" s="256" t="e">
        <f aca="false">HLOOKUP('Date Drivers'!$B$1,'Date Drivers'!$C:$F,168)</f>
        <v>#N/A</v>
      </c>
    </row>
    <row r="86" customFormat="false" ht="12.75" hidden="false" customHeight="false" outlineLevel="0" collapsed="false">
      <c r="B86" s="261" t="n">
        <v>3</v>
      </c>
      <c r="C86" s="256" t="e">
        <f aca="false">HLOOKUP(Database!$E$83,Database!$F$83:$BW$89,4,0)</f>
        <v>#N/A</v>
      </c>
      <c r="D86" s="256" t="e">
        <f aca="false">HLOOKUP(Database!$E$83,Database!$F$83:$BW$89,7,0)</f>
        <v>#N/A</v>
      </c>
      <c r="F86" s="271"/>
      <c r="G86" s="271"/>
      <c r="H86" s="271"/>
      <c r="I86" s="271"/>
      <c r="J86" s="271"/>
      <c r="K86" s="271"/>
      <c r="L86" s="271"/>
      <c r="M86" s="271"/>
      <c r="N86" s="256" t="e">
        <f aca="false">HLOOKUP('Date Drivers'!$B$1,'Date Drivers'!$C:$F,170)</f>
        <v>#N/A</v>
      </c>
      <c r="O86" s="256" t="e">
        <f aca="false">HLOOKUP('Date Drivers'!$B$1,'Date Drivers'!$C:$F,170)</f>
        <v>#N/A</v>
      </c>
      <c r="P86" s="256" t="e">
        <f aca="false">HLOOKUP('Date Drivers'!$B$1,'Date Drivers'!$C:$F,170)</f>
        <v>#N/A</v>
      </c>
      <c r="Q86" s="256" t="e">
        <f aca="false">HLOOKUP('Date Drivers'!$B$1,'Date Drivers'!$C:$F,170)</f>
        <v>#N/A</v>
      </c>
      <c r="R86" s="271"/>
      <c r="S86" s="256" t="e">
        <f aca="false">HLOOKUP('Date Drivers'!$B$1,'Date Drivers'!$C:$F,170)</f>
        <v>#N/A</v>
      </c>
      <c r="T86" s="256" t="e">
        <f aca="false">HLOOKUP('Date Drivers'!$B$1,'Date Drivers'!$C:$F,170)</f>
        <v>#N/A</v>
      </c>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56" t="e">
        <f aca="false">HLOOKUP('Date Drivers'!$B$1,'Date Drivers'!$C:$F,170)</f>
        <v>#N/A</v>
      </c>
      <c r="BH86" s="256" t="e">
        <f aca="false">HLOOKUP('Date Drivers'!$B$1,'Date Drivers'!$C:$F,170)</f>
        <v>#N/A</v>
      </c>
      <c r="BI86" s="256" t="e">
        <f aca="false">HLOOKUP('Date Drivers'!$B$1,'Date Drivers'!$C:$F,170)</f>
        <v>#N/A</v>
      </c>
      <c r="BJ86" s="256" t="e">
        <f aca="false">HLOOKUP('Date Drivers'!$B$1,'Date Drivers'!$C:$F,170)</f>
        <v>#N/A</v>
      </c>
      <c r="BK86" s="271"/>
      <c r="BL86" s="256" t="e">
        <f aca="false">HLOOKUP('Date Drivers'!$B$1,'Date Drivers'!$C:$F,170)</f>
        <v>#N/A</v>
      </c>
      <c r="BM86" s="256" t="e">
        <f aca="false">HLOOKUP('Date Drivers'!$B$1,'Date Drivers'!$C:$F,170)</f>
        <v>#N/A</v>
      </c>
      <c r="BN86" s="271"/>
      <c r="BO86" s="271"/>
      <c r="BP86" s="271"/>
      <c r="BQ86" s="271"/>
      <c r="BR86" s="271"/>
      <c r="BS86" s="271"/>
      <c r="BT86" s="271"/>
      <c r="BU86" s="271"/>
      <c r="BV86" s="271"/>
      <c r="BW86" s="271"/>
    </row>
    <row r="87" customFormat="false" ht="12.75" hidden="false" customHeight="false" outlineLevel="0" collapsed="false">
      <c r="B87" s="263" t="n">
        <v>4</v>
      </c>
      <c r="C87" s="256"/>
      <c r="D87" s="256"/>
      <c r="E87" s="87"/>
      <c r="F87" s="256" t="e">
        <f aca="false">HLOOKUP('Date Drivers'!$B$1,'Date Drivers'!$C:$F,177)</f>
        <v>#N/A</v>
      </c>
      <c r="G87" s="256" t="e">
        <f aca="false">HLOOKUP('Date Drivers'!$B$1,'Date Drivers'!$C:$F,177)</f>
        <v>#N/A</v>
      </c>
      <c r="H87" s="256" t="e">
        <f aca="false">HLOOKUP('Date Drivers'!$B$1,'Date Drivers'!$C:$F,178)</f>
        <v>#N/A</v>
      </c>
      <c r="I87" s="256" t="e">
        <f aca="false">HLOOKUP('Date Drivers'!$B$1,'Date Drivers'!$C:$F,178)</f>
        <v>#N/A</v>
      </c>
      <c r="J87" s="256" t="e">
        <f aca="false">HLOOKUP('Date Drivers'!$B$1,'Date Drivers'!$C:$F,178)</f>
        <v>#N/A</v>
      </c>
      <c r="K87" s="256" t="e">
        <f aca="false">HLOOKUP('Date Drivers'!$B$1,'Date Drivers'!$C:$F,178)</f>
        <v>#N/A</v>
      </c>
      <c r="L87" s="256" t="e">
        <f aca="false">HLOOKUP('Date Drivers'!$B$1,'Date Drivers'!$C:$F,178)</f>
        <v>#N/A</v>
      </c>
      <c r="M87" s="256" t="e">
        <f aca="false">HLOOKUP('Date Drivers'!$B$1,'Date Drivers'!$C:$F,178)</f>
        <v>#N/A</v>
      </c>
      <c r="N87" s="256" t="e">
        <f aca="false">HLOOKUP('Date Drivers'!$B$1,'Date Drivers'!$C:$F,175)</f>
        <v>#N/A</v>
      </c>
      <c r="O87" s="256" t="e">
        <f aca="false">HLOOKUP('Date Drivers'!$B$1,'Date Drivers'!$C:$F,175)</f>
        <v>#N/A</v>
      </c>
      <c r="P87" s="256" t="e">
        <f aca="false">HLOOKUP('Date Drivers'!$B$1,'Date Drivers'!$C:$F,175)</f>
        <v>#N/A</v>
      </c>
      <c r="Q87" s="256" t="e">
        <f aca="false">HLOOKUP('Date Drivers'!$B$1,'Date Drivers'!$C:$F,175)</f>
        <v>#N/A</v>
      </c>
      <c r="R87" s="256" t="e">
        <f aca="false">HLOOKUP('Date Drivers'!$B$1,'Date Drivers'!$C:$F,178)</f>
        <v>#N/A</v>
      </c>
      <c r="S87" s="256" t="e">
        <f aca="false">HLOOKUP('Date Drivers'!$B$1,'Date Drivers'!$C:$F,175)</f>
        <v>#N/A</v>
      </c>
      <c r="T87" s="256" t="e">
        <f aca="false">HLOOKUP('Date Drivers'!$B$1,'Date Drivers'!$C:$F,175)</f>
        <v>#N/A</v>
      </c>
      <c r="U87" s="256" t="e">
        <f aca="false">HLOOKUP('Date Drivers'!$B$1,'Date Drivers'!$C:$F,175)</f>
        <v>#N/A</v>
      </c>
      <c r="V87" s="256" t="e">
        <f aca="false">HLOOKUP('Date Drivers'!$B$1,'Date Drivers'!$C:$F,175)</f>
        <v>#N/A</v>
      </c>
      <c r="W87" s="256" t="e">
        <f aca="false">HLOOKUP('Date Drivers'!$B$1,'Date Drivers'!$C:$F,175)</f>
        <v>#N/A</v>
      </c>
      <c r="X87" s="256" t="e">
        <f aca="false">HLOOKUP('Date Drivers'!$B$1,'Date Drivers'!$C:$F,175)</f>
        <v>#N/A</v>
      </c>
      <c r="Y87" s="256" t="e">
        <f aca="false">HLOOKUP('Date Drivers'!$B$1,'Date Drivers'!$C:$F,175)</f>
        <v>#N/A</v>
      </c>
      <c r="Z87" s="256" t="e">
        <f aca="false">HLOOKUP('Date Drivers'!$B$1,'Date Drivers'!$C:$F,175)</f>
        <v>#N/A</v>
      </c>
      <c r="AA87" s="256" t="e">
        <f aca="false">HLOOKUP('Date Drivers'!$B$1,'Date Drivers'!$C:$F,175)</f>
        <v>#N/A</v>
      </c>
      <c r="AB87" s="256" t="e">
        <f aca="false">HLOOKUP('Date Drivers'!$B$1,'Date Drivers'!$C:$F,175)</f>
        <v>#N/A</v>
      </c>
      <c r="AC87" s="256" t="e">
        <f aca="false">HLOOKUP('Date Drivers'!$B$1,'Date Drivers'!$C:$F,175)</f>
        <v>#N/A</v>
      </c>
      <c r="AD87" s="256" t="e">
        <f aca="false">HLOOKUP('Date Drivers'!$B$1,'Date Drivers'!$C:$F,175)</f>
        <v>#N/A</v>
      </c>
      <c r="AE87" s="256" t="e">
        <f aca="false">HLOOKUP('Date Drivers'!$B$1,'Date Drivers'!$C:$F,178)</f>
        <v>#N/A</v>
      </c>
      <c r="AF87" s="256" t="e">
        <f aca="false">HLOOKUP('Date Drivers'!$B$1,'Date Drivers'!$C:$F,178)</f>
        <v>#N/A</v>
      </c>
      <c r="AG87" s="256" t="e">
        <f aca="false">HLOOKUP('Date Drivers'!$B$1,'Date Drivers'!$C:$F,178)</f>
        <v>#N/A</v>
      </c>
      <c r="AH87" s="256" t="e">
        <f aca="false">HLOOKUP('Date Drivers'!$B$1,'Date Drivers'!$C:$F,178)</f>
        <v>#N/A</v>
      </c>
      <c r="AI87" s="256" t="e">
        <f aca="false">HLOOKUP('Date Drivers'!$B$1,'Date Drivers'!$C:$F,178)</f>
        <v>#N/A</v>
      </c>
      <c r="AJ87" s="256" t="e">
        <f aca="false">HLOOKUP('Date Drivers'!$B$1,'Date Drivers'!$C:$F,178)</f>
        <v>#N/A</v>
      </c>
      <c r="AK87" s="256" t="e">
        <f aca="false">HLOOKUP('Date Drivers'!$B$1,'Date Drivers'!$C:$F,178)</f>
        <v>#N/A</v>
      </c>
      <c r="AL87" s="256" t="e">
        <f aca="false">HLOOKUP('Date Drivers'!$B$1,'Date Drivers'!$C:$F,178)</f>
        <v>#N/A</v>
      </c>
      <c r="AM87" s="256" t="e">
        <f aca="false">HLOOKUP('Date Drivers'!$B$1,'Date Drivers'!$C:$F,175)</f>
        <v>#N/A</v>
      </c>
      <c r="AN87" s="256" t="e">
        <f aca="false">HLOOKUP('Date Drivers'!$B$1,'Date Drivers'!$C:$F,175)</f>
        <v>#N/A</v>
      </c>
      <c r="AO87" s="256" t="e">
        <f aca="false">HLOOKUP('Date Drivers'!$B$1,'Date Drivers'!$C:$F,175)</f>
        <v>#N/A</v>
      </c>
      <c r="AP87" s="256" t="e">
        <f aca="false">HLOOKUP('Date Drivers'!$B$1,'Date Drivers'!$C:$F,175)</f>
        <v>#N/A</v>
      </c>
      <c r="AQ87" s="256" t="e">
        <f aca="false">HLOOKUP('Date Drivers'!$B$1,'Date Drivers'!$C:$F,178)</f>
        <v>#N/A</v>
      </c>
      <c r="AR87" s="256" t="e">
        <f aca="false">HLOOKUP('Date Drivers'!$B$1,'Date Drivers'!$C:$F,175)</f>
        <v>#N/A</v>
      </c>
      <c r="AS87" s="256" t="e">
        <f aca="false">HLOOKUP('Date Drivers'!$B$1,'Date Drivers'!$C:$F,175)</f>
        <v>#N/A</v>
      </c>
      <c r="AT87" s="256" t="e">
        <f aca="false">HLOOKUP('Date Drivers'!$B$1,'Date Drivers'!$C:$F,175)</f>
        <v>#N/A</v>
      </c>
      <c r="AU87" s="256" t="e">
        <f aca="false">HLOOKUP('Date Drivers'!$B$1,'Date Drivers'!$C:$F,175)</f>
        <v>#N/A</v>
      </c>
      <c r="AV87" s="256" t="e">
        <f aca="false">HLOOKUP('Date Drivers'!$B$1,'Date Drivers'!$C:$F,175)</f>
        <v>#N/A</v>
      </c>
      <c r="AW87" s="256" t="e">
        <f aca="false">HLOOKUP('Date Drivers'!$B$1,'Date Drivers'!$C:$F,175)</f>
        <v>#N/A</v>
      </c>
      <c r="AX87" s="256" t="e">
        <f aca="false">HLOOKUP('Date Drivers'!$B$1,'Date Drivers'!$C:$F,175)</f>
        <v>#N/A</v>
      </c>
      <c r="AY87" s="256" t="e">
        <f aca="false">HLOOKUP('Date Drivers'!$B$1,'Date Drivers'!$C:$F,177)</f>
        <v>#N/A</v>
      </c>
      <c r="AZ87" s="256" t="e">
        <f aca="false">HLOOKUP('Date Drivers'!$B$1,'Date Drivers'!$C:$F,177)</f>
        <v>#N/A</v>
      </c>
      <c r="BA87" s="256" t="e">
        <f aca="false">HLOOKUP('Date Drivers'!$B$1,'Date Drivers'!$C:$F,178)</f>
        <v>#N/A</v>
      </c>
      <c r="BB87" s="256" t="e">
        <f aca="false">HLOOKUP('Date Drivers'!$B$1,'Date Drivers'!$C:$F,178)</f>
        <v>#N/A</v>
      </c>
      <c r="BC87" s="256" t="e">
        <f aca="false">HLOOKUP('Date Drivers'!$B$1,'Date Drivers'!$C:$F,178)</f>
        <v>#N/A</v>
      </c>
      <c r="BD87" s="256" t="e">
        <f aca="false">HLOOKUP('Date Drivers'!$B$1,'Date Drivers'!$C:$F,178)</f>
        <v>#N/A</v>
      </c>
      <c r="BE87" s="256" t="e">
        <f aca="false">HLOOKUP('Date Drivers'!$B$1,'Date Drivers'!$C:$F,178)</f>
        <v>#N/A</v>
      </c>
      <c r="BF87" s="256" t="e">
        <f aca="false">HLOOKUP('Date Drivers'!$B$1,'Date Drivers'!$C:$F,178)</f>
        <v>#N/A</v>
      </c>
      <c r="BG87" s="256" t="e">
        <f aca="false">HLOOKUP('Date Drivers'!$B$1,'Date Drivers'!$C:$F,175)</f>
        <v>#N/A</v>
      </c>
      <c r="BH87" s="256" t="e">
        <f aca="false">HLOOKUP('Date Drivers'!$B$1,'Date Drivers'!$C:$F,175)</f>
        <v>#N/A</v>
      </c>
      <c r="BI87" s="256" t="e">
        <f aca="false">HLOOKUP('Date Drivers'!$B$1,'Date Drivers'!$C:$F,175)</f>
        <v>#N/A</v>
      </c>
      <c r="BJ87" s="256" t="e">
        <f aca="false">HLOOKUP('Date Drivers'!$B$1,'Date Drivers'!$C:$F,175)</f>
        <v>#N/A</v>
      </c>
      <c r="BK87" s="256" t="e">
        <f aca="false">HLOOKUP('Date Drivers'!$B$1,'Date Drivers'!$C:$F,178)</f>
        <v>#N/A</v>
      </c>
      <c r="BL87" s="256" t="e">
        <f aca="false">HLOOKUP('Date Drivers'!$B$1,'Date Drivers'!$C:$F,175)</f>
        <v>#N/A</v>
      </c>
      <c r="BM87" s="256" t="e">
        <f aca="false">HLOOKUP('Date Drivers'!$B$1,'Date Drivers'!$C:$F,175)</f>
        <v>#N/A</v>
      </c>
      <c r="BN87" s="256" t="e">
        <f aca="false">HLOOKUP('Date Drivers'!$B$1,'Date Drivers'!$C:$F,175)</f>
        <v>#N/A</v>
      </c>
      <c r="BO87" s="256" t="e">
        <f aca="false">HLOOKUP('Date Drivers'!$B$1,'Date Drivers'!$C:$F,175)</f>
        <v>#N/A</v>
      </c>
      <c r="BP87" s="256" t="e">
        <f aca="false">HLOOKUP('Date Drivers'!$B$1,'Date Drivers'!$C:$F,175)</f>
        <v>#N/A</v>
      </c>
      <c r="BQ87" s="256" t="e">
        <f aca="false">HLOOKUP('Date Drivers'!$B$1,'Date Drivers'!$C:$F,175)</f>
        <v>#N/A</v>
      </c>
      <c r="BR87" s="256" t="e">
        <f aca="false">HLOOKUP('Date Drivers'!$B$1,'Date Drivers'!$C:$F,175)</f>
        <v>#N/A</v>
      </c>
      <c r="BS87" s="256" t="e">
        <f aca="false">HLOOKUP('Date Drivers'!$B$1,'Date Drivers'!$C:$F,175)</f>
        <v>#N/A</v>
      </c>
      <c r="BT87" s="256" t="e">
        <f aca="false">HLOOKUP('Date Drivers'!$B$1,'Date Drivers'!$C:$F,175)</f>
        <v>#N/A</v>
      </c>
      <c r="BU87" s="256" t="e">
        <f aca="false">HLOOKUP('Date Drivers'!$B$1,'Date Drivers'!$C:$F,175)</f>
        <v>#N/A</v>
      </c>
      <c r="BV87" s="256" t="e">
        <f aca="false">HLOOKUP('Date Drivers'!$B$1,'Date Drivers'!$C:$F,175)</f>
        <v>#N/A</v>
      </c>
      <c r="BW87" s="256" t="e">
        <f aca="false">HLOOKUP('Date Drivers'!$B$1,'Date Drivers'!$C:$F,175)</f>
        <v>#N/A</v>
      </c>
    </row>
    <row r="88" customFormat="false" ht="12.75" hidden="false" customHeight="false" outlineLevel="0" collapsed="false">
      <c r="C88" s="5"/>
      <c r="F88" s="256" t="e">
        <f aca="false">HLOOKUP('Date Drivers'!$B$1,'Date Drivers'!$C:$F,178)</f>
        <v>#N/A</v>
      </c>
      <c r="G88" s="256" t="e">
        <f aca="false">HLOOKUP('Date Drivers'!$B$1,'Date Drivers'!$C:$F,178)</f>
        <v>#N/A</v>
      </c>
      <c r="H88" s="256" t="e">
        <f aca="false">HLOOKUP('Date Drivers'!$B$1,'Date Drivers'!$C:$F,178)</f>
        <v>#N/A</v>
      </c>
      <c r="I88" s="256" t="e">
        <f aca="false">HLOOKUP('Date Drivers'!$B$1,'Date Drivers'!$C:$F,178)</f>
        <v>#N/A</v>
      </c>
      <c r="J88" s="256" t="e">
        <f aca="false">HLOOKUP('Date Drivers'!$B$1,'Date Drivers'!$C:$F,178)</f>
        <v>#N/A</v>
      </c>
      <c r="K88" s="256" t="e">
        <f aca="false">HLOOKUP('Date Drivers'!$B$1,'Date Drivers'!$C:$F,178)</f>
        <v>#N/A</v>
      </c>
      <c r="L88" s="256" t="e">
        <f aca="false">HLOOKUP('Date Drivers'!$B$1,'Date Drivers'!$C:$F,178)</f>
        <v>#N/A</v>
      </c>
      <c r="M88" s="256" t="e">
        <f aca="false">HLOOKUP('Date Drivers'!$B$1,'Date Drivers'!$C:$F,178)</f>
        <v>#N/A</v>
      </c>
      <c r="N88" s="256" t="e">
        <f aca="false">HLOOKUP('Date Drivers'!$B$1,'Date Drivers'!$C:$F,176)</f>
        <v>#N/A</v>
      </c>
      <c r="O88" s="256" t="e">
        <f aca="false">HLOOKUP('Date Drivers'!$B$1,'Date Drivers'!$C:$F,176)</f>
        <v>#N/A</v>
      </c>
      <c r="P88" s="256" t="e">
        <f aca="false">HLOOKUP('Date Drivers'!$B$1,'Date Drivers'!$C:$F,176)</f>
        <v>#N/A</v>
      </c>
      <c r="Q88" s="256" t="e">
        <f aca="false">HLOOKUP('Date Drivers'!$B$1,'Date Drivers'!$C:$F,176)</f>
        <v>#N/A</v>
      </c>
      <c r="R88" s="256" t="e">
        <f aca="false">HLOOKUP('Date Drivers'!$B$1,'Date Drivers'!$C:$F,178)</f>
        <v>#N/A</v>
      </c>
      <c r="S88" s="256" t="e">
        <f aca="false">HLOOKUP('Date Drivers'!$B$1,'Date Drivers'!$C:$F,176)</f>
        <v>#N/A</v>
      </c>
      <c r="T88" s="256" t="e">
        <f aca="false">HLOOKUP('Date Drivers'!$B$1,'Date Drivers'!$C:$F,176)</f>
        <v>#N/A</v>
      </c>
      <c r="U88" s="256" t="e">
        <f aca="false">HLOOKUP('Date Drivers'!$B$1,'Date Drivers'!$C:$F,176)</f>
        <v>#N/A</v>
      </c>
      <c r="V88" s="256" t="e">
        <f aca="false">HLOOKUP('Date Drivers'!$B$1,'Date Drivers'!$C:$F,176)</f>
        <v>#N/A</v>
      </c>
      <c r="W88" s="256" t="e">
        <f aca="false">HLOOKUP('Date Drivers'!$B$1,'Date Drivers'!$C:$F,176)</f>
        <v>#N/A</v>
      </c>
      <c r="X88" s="256" t="e">
        <f aca="false">HLOOKUP('Date Drivers'!$B$1,'Date Drivers'!$C:$F,176)</f>
        <v>#N/A</v>
      </c>
      <c r="Y88" s="256" t="e">
        <f aca="false">HLOOKUP('Date Drivers'!$B$1,'Date Drivers'!$C:$F,176)</f>
        <v>#N/A</v>
      </c>
      <c r="Z88" s="256" t="e">
        <f aca="false">HLOOKUP('Date Drivers'!$B$1,'Date Drivers'!$C:$F,176)</f>
        <v>#N/A</v>
      </c>
      <c r="AA88" s="256" t="e">
        <f aca="false">HLOOKUP('Date Drivers'!$B$1,'Date Drivers'!$C:$F,176)</f>
        <v>#N/A</v>
      </c>
      <c r="AB88" s="256" t="e">
        <f aca="false">HLOOKUP('Date Drivers'!$B$1,'Date Drivers'!$C:$F,176)</f>
        <v>#N/A</v>
      </c>
      <c r="AC88" s="256" t="e">
        <f aca="false">HLOOKUP('Date Drivers'!$B$1,'Date Drivers'!$C:$F,176)</f>
        <v>#N/A</v>
      </c>
      <c r="AD88" s="256" t="e">
        <f aca="false">HLOOKUP('Date Drivers'!$B$1,'Date Drivers'!$C:$F,176)</f>
        <v>#N/A</v>
      </c>
      <c r="AE88" s="256" t="e">
        <f aca="false">HLOOKUP('Date Drivers'!$B$1,'Date Drivers'!$C:$F,178)</f>
        <v>#N/A</v>
      </c>
      <c r="AF88" s="256" t="e">
        <f aca="false">HLOOKUP('Date Drivers'!$B$1,'Date Drivers'!$C:$F,178)</f>
        <v>#N/A</v>
      </c>
      <c r="AG88" s="256" t="e">
        <f aca="false">HLOOKUP('Date Drivers'!$B$1,'Date Drivers'!$C:$F,178)</f>
        <v>#N/A</v>
      </c>
      <c r="AH88" s="256" t="e">
        <f aca="false">HLOOKUP('Date Drivers'!$B$1,'Date Drivers'!$C:$F,178)</f>
        <v>#N/A</v>
      </c>
      <c r="AI88" s="256" t="e">
        <f aca="false">HLOOKUP('Date Drivers'!$B$1,'Date Drivers'!$C:$F,178)</f>
        <v>#N/A</v>
      </c>
      <c r="AJ88" s="256" t="e">
        <f aca="false">HLOOKUP('Date Drivers'!$B$1,'Date Drivers'!$C:$F,178)</f>
        <v>#N/A</v>
      </c>
      <c r="AK88" s="256" t="e">
        <f aca="false">HLOOKUP('Date Drivers'!$B$1,'Date Drivers'!$C:$F,178)</f>
        <v>#N/A</v>
      </c>
      <c r="AL88" s="256" t="e">
        <f aca="false">HLOOKUP('Date Drivers'!$B$1,'Date Drivers'!$C:$F,178)</f>
        <v>#N/A</v>
      </c>
      <c r="AM88" s="256" t="e">
        <f aca="false">HLOOKUP('Date Drivers'!$B$1,'Date Drivers'!$C:$F,176)</f>
        <v>#N/A</v>
      </c>
      <c r="AN88" s="256" t="e">
        <f aca="false">HLOOKUP('Date Drivers'!$B$1,'Date Drivers'!$C:$F,176)</f>
        <v>#N/A</v>
      </c>
      <c r="AO88" s="256" t="e">
        <f aca="false">HLOOKUP('Date Drivers'!$B$1,'Date Drivers'!$C:$F,176)</f>
        <v>#N/A</v>
      </c>
      <c r="AP88" s="256" t="e">
        <f aca="false">HLOOKUP('Date Drivers'!$B$1,'Date Drivers'!$C:$F,176)</f>
        <v>#N/A</v>
      </c>
      <c r="AQ88" s="256" t="e">
        <f aca="false">HLOOKUP('Date Drivers'!$B$1,'Date Drivers'!$C:$F,178)</f>
        <v>#N/A</v>
      </c>
      <c r="AR88" s="256" t="e">
        <f aca="false">HLOOKUP('Date Drivers'!$B$1,'Date Drivers'!$C:$F,176)</f>
        <v>#N/A</v>
      </c>
      <c r="AS88" s="256" t="e">
        <f aca="false">HLOOKUP('Date Drivers'!$B$1,'Date Drivers'!$C:$F,176)</f>
        <v>#N/A</v>
      </c>
      <c r="AT88" s="256" t="e">
        <f aca="false">HLOOKUP('Date Drivers'!$B$1,'Date Drivers'!$C:$F,176)</f>
        <v>#N/A</v>
      </c>
      <c r="AU88" s="256" t="e">
        <f aca="false">HLOOKUP('Date Drivers'!$B$1,'Date Drivers'!$C:$F,176)</f>
        <v>#N/A</v>
      </c>
      <c r="AV88" s="256" t="e">
        <f aca="false">HLOOKUP('Date Drivers'!$B$1,'Date Drivers'!$C:$F,176)</f>
        <v>#N/A</v>
      </c>
      <c r="AW88" s="256" t="e">
        <f aca="false">HLOOKUP('Date Drivers'!$B$1,'Date Drivers'!$C:$F,176)</f>
        <v>#N/A</v>
      </c>
      <c r="AX88" s="256" t="e">
        <f aca="false">HLOOKUP('Date Drivers'!$B$1,'Date Drivers'!$C:$F,176)</f>
        <v>#N/A</v>
      </c>
      <c r="AY88" s="256" t="e">
        <f aca="false">HLOOKUP('Date Drivers'!$B$1,'Date Drivers'!$C:$F,178)</f>
        <v>#N/A</v>
      </c>
      <c r="AZ88" s="256" t="e">
        <f aca="false">HLOOKUP('Date Drivers'!$B$1,'Date Drivers'!$C:$F,178)</f>
        <v>#N/A</v>
      </c>
      <c r="BA88" s="256" t="e">
        <f aca="false">HLOOKUP('Date Drivers'!$B$1,'Date Drivers'!$C:$F,178)</f>
        <v>#N/A</v>
      </c>
      <c r="BB88" s="256" t="e">
        <f aca="false">HLOOKUP('Date Drivers'!$B$1,'Date Drivers'!$C:$F,178)</f>
        <v>#N/A</v>
      </c>
      <c r="BC88" s="256" t="e">
        <f aca="false">HLOOKUP('Date Drivers'!$B$1,'Date Drivers'!$C:$F,178)</f>
        <v>#N/A</v>
      </c>
      <c r="BD88" s="256" t="e">
        <f aca="false">HLOOKUP('Date Drivers'!$B$1,'Date Drivers'!$C:$F,178)</f>
        <v>#N/A</v>
      </c>
      <c r="BE88" s="256" t="e">
        <f aca="false">HLOOKUP('Date Drivers'!$B$1,'Date Drivers'!$C:$F,178)</f>
        <v>#N/A</v>
      </c>
      <c r="BF88" s="256" t="e">
        <f aca="false">HLOOKUP('Date Drivers'!$B$1,'Date Drivers'!$C:$F,178)</f>
        <v>#N/A</v>
      </c>
      <c r="BG88" s="256" t="e">
        <f aca="false">HLOOKUP('Date Drivers'!$B$1,'Date Drivers'!$C:$F,176)</f>
        <v>#N/A</v>
      </c>
      <c r="BH88" s="256" t="e">
        <f aca="false">HLOOKUP('Date Drivers'!$B$1,'Date Drivers'!$C:$F,176)</f>
        <v>#N/A</v>
      </c>
      <c r="BI88" s="256" t="e">
        <f aca="false">HLOOKUP('Date Drivers'!$B$1,'Date Drivers'!$C:$F,176)</f>
        <v>#N/A</v>
      </c>
      <c r="BJ88" s="256" t="e">
        <f aca="false">HLOOKUP('Date Drivers'!$B$1,'Date Drivers'!$C:$F,176)</f>
        <v>#N/A</v>
      </c>
      <c r="BK88" s="256" t="e">
        <f aca="false">HLOOKUP('Date Drivers'!$B$1,'Date Drivers'!$C:$F,178)</f>
        <v>#N/A</v>
      </c>
      <c r="BL88" s="256" t="e">
        <f aca="false">HLOOKUP('Date Drivers'!$B$1,'Date Drivers'!$C:$F,176)</f>
        <v>#N/A</v>
      </c>
      <c r="BM88" s="256" t="e">
        <f aca="false">HLOOKUP('Date Drivers'!$B$1,'Date Drivers'!$C:$F,176)</f>
        <v>#N/A</v>
      </c>
      <c r="BN88" s="256" t="e">
        <f aca="false">HLOOKUP('Date Drivers'!$B$1,'Date Drivers'!$C:$F,176)</f>
        <v>#N/A</v>
      </c>
      <c r="BO88" s="256" t="e">
        <f aca="false">HLOOKUP('Date Drivers'!$B$1,'Date Drivers'!$C:$F,176)</f>
        <v>#N/A</v>
      </c>
      <c r="BP88" s="256" t="e">
        <f aca="false">HLOOKUP('Date Drivers'!$B$1,'Date Drivers'!$C:$F,176)</f>
        <v>#N/A</v>
      </c>
      <c r="BQ88" s="256" t="e">
        <f aca="false">HLOOKUP('Date Drivers'!$B$1,'Date Drivers'!$C:$F,176)</f>
        <v>#N/A</v>
      </c>
      <c r="BR88" s="256" t="e">
        <f aca="false">HLOOKUP('Date Drivers'!$B$1,'Date Drivers'!$C:$F,176)</f>
        <v>#N/A</v>
      </c>
      <c r="BS88" s="256" t="e">
        <f aca="false">HLOOKUP('Date Drivers'!$B$1,'Date Drivers'!$C:$F,176)</f>
        <v>#N/A</v>
      </c>
      <c r="BT88" s="256" t="e">
        <f aca="false">HLOOKUP('Date Drivers'!$B$1,'Date Drivers'!$C:$F,176)</f>
        <v>#N/A</v>
      </c>
      <c r="BU88" s="256" t="e">
        <f aca="false">HLOOKUP('Date Drivers'!$B$1,'Date Drivers'!$C:$F,176)</f>
        <v>#N/A</v>
      </c>
      <c r="BV88" s="256" t="e">
        <f aca="false">HLOOKUP('Date Drivers'!$B$1,'Date Drivers'!$C:$F,176)</f>
        <v>#N/A</v>
      </c>
      <c r="BW88" s="256" t="e">
        <f aca="false">HLOOKUP('Date Drivers'!$B$1,'Date Drivers'!$C:$F,176)</f>
        <v>#N/A</v>
      </c>
    </row>
    <row r="89" customFormat="false" ht="15" hidden="false" customHeight="false" outlineLevel="0" collapsed="false">
      <c r="A89" s="184" t="s">
        <v>111</v>
      </c>
      <c r="B89" s="251"/>
      <c r="C89" s="252" t="n">
        <v>1</v>
      </c>
      <c r="D89" s="265"/>
      <c r="F89" s="256" t="e">
        <f aca="false">HLOOKUP('Date Drivers'!$B$1,'Date Drivers'!$C:$F,178)</f>
        <v>#N/A</v>
      </c>
      <c r="G89" s="256" t="e">
        <f aca="false">HLOOKUP('Date Drivers'!$B$1,'Date Drivers'!$C:$F,178)</f>
        <v>#N/A</v>
      </c>
      <c r="H89" s="256" t="e">
        <f aca="false">HLOOKUP('Date Drivers'!$B$1,'Date Drivers'!$C:$F,178)</f>
        <v>#N/A</v>
      </c>
      <c r="I89" s="256" t="e">
        <f aca="false">HLOOKUP('Date Drivers'!$B$1,'Date Drivers'!$C:$F,178)</f>
        <v>#N/A</v>
      </c>
      <c r="J89" s="256" t="e">
        <f aca="false">HLOOKUP('Date Drivers'!$B$1,'Date Drivers'!$C:$F,178)</f>
        <v>#N/A</v>
      </c>
      <c r="K89" s="256" t="e">
        <f aca="false">HLOOKUP('Date Drivers'!$B$1,'Date Drivers'!$C:$F,178)</f>
        <v>#N/A</v>
      </c>
      <c r="L89" s="256" t="e">
        <f aca="false">HLOOKUP('Date Drivers'!$B$1,'Date Drivers'!$C:$F,178)</f>
        <v>#N/A</v>
      </c>
      <c r="M89" s="256" t="e">
        <f aca="false">HLOOKUP('Date Drivers'!$B$1,'Date Drivers'!$C:$F,178)</f>
        <v>#N/A</v>
      </c>
      <c r="N89" s="270" t="e">
        <f aca="false">HLOOKUP('Date Drivers'!$B$1,'Date Drivers'!$C:$F,178)</f>
        <v>#N/A</v>
      </c>
      <c r="O89" s="270" t="e">
        <f aca="false">HLOOKUP('Date Drivers'!$B$1,'Date Drivers'!$C:$F,178)</f>
        <v>#N/A</v>
      </c>
      <c r="P89" s="270" t="e">
        <f aca="false">HLOOKUP('Date Drivers'!$B$1,'Date Drivers'!$C:$F,178)</f>
        <v>#N/A</v>
      </c>
      <c r="Q89" s="270" t="e">
        <f aca="false">HLOOKUP('Date Drivers'!$B$1,'Date Drivers'!$C:$F,178)</f>
        <v>#N/A</v>
      </c>
      <c r="R89" s="256" t="e">
        <f aca="false">HLOOKUP('Date Drivers'!$B$1,'Date Drivers'!$C:$F,178)</f>
        <v>#N/A</v>
      </c>
      <c r="S89" s="270" t="e">
        <f aca="false">HLOOKUP('Date Drivers'!$B$1,'Date Drivers'!$C:$F,178)</f>
        <v>#N/A</v>
      </c>
      <c r="T89" s="270" t="e">
        <f aca="false">HLOOKUP('Date Drivers'!$B$1,'Date Drivers'!$C:$F,178)</f>
        <v>#N/A</v>
      </c>
      <c r="U89" s="270" t="s">
        <v>38</v>
      </c>
      <c r="V89" s="270" t="s">
        <v>38</v>
      </c>
      <c r="W89" s="270" t="s">
        <v>38</v>
      </c>
      <c r="X89" s="270" t="s">
        <v>38</v>
      </c>
      <c r="Y89" s="270" t="s">
        <v>38</v>
      </c>
      <c r="Z89" s="270" t="s">
        <v>38</v>
      </c>
      <c r="AA89" s="270" t="s">
        <v>38</v>
      </c>
      <c r="AB89" s="270" t="s">
        <v>38</v>
      </c>
      <c r="AC89" s="270" t="s">
        <v>38</v>
      </c>
      <c r="AD89" s="270" t="s">
        <v>38</v>
      </c>
      <c r="AE89" s="256" t="e">
        <f aca="false">HLOOKUP('Date Drivers'!$B$1,'Date Drivers'!$C:$F,178)</f>
        <v>#N/A</v>
      </c>
      <c r="AF89" s="256" t="e">
        <f aca="false">HLOOKUP('Date Drivers'!$B$1,'Date Drivers'!$C:$F,178)</f>
        <v>#N/A</v>
      </c>
      <c r="AG89" s="256" t="e">
        <f aca="false">HLOOKUP('Date Drivers'!$B$1,'Date Drivers'!$C:$F,178)</f>
        <v>#N/A</v>
      </c>
      <c r="AH89" s="256" t="e">
        <f aca="false">HLOOKUP('Date Drivers'!$B$1,'Date Drivers'!$C:$F,178)</f>
        <v>#N/A</v>
      </c>
      <c r="AI89" s="256" t="e">
        <f aca="false">HLOOKUP('Date Drivers'!$B$1,'Date Drivers'!$C:$F,178)</f>
        <v>#N/A</v>
      </c>
      <c r="AJ89" s="256" t="e">
        <f aca="false">HLOOKUP('Date Drivers'!$B$1,'Date Drivers'!$C:$F,178)</f>
        <v>#N/A</v>
      </c>
      <c r="AK89" s="256" t="e">
        <f aca="false">HLOOKUP('Date Drivers'!$B$1,'Date Drivers'!$C:$F,178)</f>
        <v>#N/A</v>
      </c>
      <c r="AL89" s="256" t="e">
        <f aca="false">HLOOKUP('Date Drivers'!$B$1,'Date Drivers'!$C:$F,178)</f>
        <v>#N/A</v>
      </c>
      <c r="AM89" s="270" t="s">
        <v>38</v>
      </c>
      <c r="AN89" s="270" t="s">
        <v>38</v>
      </c>
      <c r="AO89" s="270" t="s">
        <v>38</v>
      </c>
      <c r="AP89" s="270" t="s">
        <v>38</v>
      </c>
      <c r="AQ89" s="256" t="e">
        <f aca="false">HLOOKUP('Date Drivers'!$B$1,'Date Drivers'!$C:$F,178)</f>
        <v>#N/A</v>
      </c>
      <c r="AR89" s="270" t="s">
        <v>38</v>
      </c>
      <c r="AS89" s="270" t="s">
        <v>38</v>
      </c>
      <c r="AT89" s="270" t="s">
        <v>38</v>
      </c>
      <c r="AU89" s="270" t="s">
        <v>38</v>
      </c>
      <c r="AV89" s="270" t="s">
        <v>38</v>
      </c>
      <c r="AW89" s="270" t="s">
        <v>38</v>
      </c>
      <c r="AX89" s="270" t="s">
        <v>38</v>
      </c>
      <c r="AY89" s="256" t="e">
        <f aca="false">HLOOKUP('Date Drivers'!$B$1,'Date Drivers'!$C:$F,178)</f>
        <v>#N/A</v>
      </c>
      <c r="AZ89" s="256" t="e">
        <f aca="false">HLOOKUP('Date Drivers'!$B$1,'Date Drivers'!$C:$F,178)</f>
        <v>#N/A</v>
      </c>
      <c r="BA89" s="256" t="e">
        <f aca="false">HLOOKUP('Date Drivers'!$B$1,'Date Drivers'!$C:$F,178)</f>
        <v>#N/A</v>
      </c>
      <c r="BB89" s="256" t="e">
        <f aca="false">HLOOKUP('Date Drivers'!$B$1,'Date Drivers'!$C:$F,178)</f>
        <v>#N/A</v>
      </c>
      <c r="BC89" s="256" t="e">
        <f aca="false">HLOOKUP('Date Drivers'!$B$1,'Date Drivers'!$C:$F,178)</f>
        <v>#N/A</v>
      </c>
      <c r="BD89" s="256" t="e">
        <f aca="false">HLOOKUP('Date Drivers'!$B$1,'Date Drivers'!$C:$F,178)</f>
        <v>#N/A</v>
      </c>
      <c r="BE89" s="256" t="e">
        <f aca="false">HLOOKUP('Date Drivers'!$B$1,'Date Drivers'!$C:$F,178)</f>
        <v>#N/A</v>
      </c>
      <c r="BF89" s="256" t="e">
        <f aca="false">HLOOKUP('Date Drivers'!$B$1,'Date Drivers'!$C:$F,178)</f>
        <v>#N/A</v>
      </c>
      <c r="BG89" s="270" t="e">
        <f aca="false">HLOOKUP('Date Drivers'!$B$1,'Date Drivers'!$C:$F,178)</f>
        <v>#N/A</v>
      </c>
      <c r="BH89" s="270" t="e">
        <f aca="false">HLOOKUP('Date Drivers'!$B$1,'Date Drivers'!$C:$F,178)</f>
        <v>#N/A</v>
      </c>
      <c r="BI89" s="270" t="e">
        <f aca="false">HLOOKUP('Date Drivers'!$B$1,'Date Drivers'!$C:$F,178)</f>
        <v>#N/A</v>
      </c>
      <c r="BJ89" s="270" t="e">
        <f aca="false">HLOOKUP('Date Drivers'!$B$1,'Date Drivers'!$C:$F,178)</f>
        <v>#N/A</v>
      </c>
      <c r="BK89" s="256" t="e">
        <f aca="false">HLOOKUP('Date Drivers'!$B$1,'Date Drivers'!$C:$F,178)</f>
        <v>#N/A</v>
      </c>
      <c r="BL89" s="270" t="e">
        <f aca="false">HLOOKUP('Date Drivers'!$B$1,'Date Drivers'!$C:$F,178)</f>
        <v>#N/A</v>
      </c>
      <c r="BM89" s="270" t="e">
        <f aca="false">HLOOKUP('Date Drivers'!$B$1,'Date Drivers'!$C:$F,178)</f>
        <v>#N/A</v>
      </c>
      <c r="BN89" s="270" t="s">
        <v>38</v>
      </c>
      <c r="BO89" s="270" t="s">
        <v>38</v>
      </c>
      <c r="BP89" s="270" t="s">
        <v>38</v>
      </c>
      <c r="BQ89" s="270" t="s">
        <v>38</v>
      </c>
      <c r="BR89" s="270" t="s">
        <v>38</v>
      </c>
      <c r="BS89" s="270" t="s">
        <v>38</v>
      </c>
      <c r="BT89" s="270" t="s">
        <v>38</v>
      </c>
      <c r="BU89" s="270" t="s">
        <v>38</v>
      </c>
      <c r="BV89" s="270" t="s">
        <v>38</v>
      </c>
      <c r="BW89" s="270" t="s">
        <v>38</v>
      </c>
    </row>
    <row r="90" customFormat="false" ht="12.75" hidden="false" customHeight="false" outlineLevel="0" collapsed="false">
      <c r="B90" s="254" t="n">
        <v>1</v>
      </c>
      <c r="C90" s="256" t="e">
        <f aca="false">HLOOKUP(Database!$E$6,Database!$F$91:$H$93,2)</f>
        <v>#N/A</v>
      </c>
      <c r="D90" s="256" t="e">
        <f aca="false">HLOOKUP(Database!$E$6,Database!$I$91:$K$93,2)</f>
        <v>#N/A</v>
      </c>
    </row>
    <row r="91" customFormat="false" ht="12.75" hidden="false" customHeight="false" outlineLevel="0" collapsed="false">
      <c r="B91" s="254" t="n">
        <v>2</v>
      </c>
      <c r="C91" s="256" t="e">
        <f aca="false">HLOOKUP(Database!$E$6,Database!$F$91:$H$93,3)</f>
        <v>#N/A</v>
      </c>
      <c r="D91" s="256" t="e">
        <f aca="false">HLOOKUP(Database!$E$6,Database!$I$91:$K$93,3)</f>
        <v>#N/A</v>
      </c>
      <c r="F91" s="287" t="n">
        <v>1</v>
      </c>
      <c r="G91" s="287" t="n">
        <v>3</v>
      </c>
      <c r="H91" s="287" t="s">
        <v>23</v>
      </c>
      <c r="I91" s="287" t="n">
        <v>1</v>
      </c>
      <c r="J91" s="287" t="n">
        <v>3</v>
      </c>
      <c r="K91" s="287" t="s">
        <v>23</v>
      </c>
    </row>
    <row r="92" customFormat="false" ht="15" hidden="false" customHeight="false" outlineLevel="0" collapsed="false">
      <c r="B92" s="257" t="n">
        <v>3</v>
      </c>
      <c r="C92" s="288"/>
      <c r="D92" s="270"/>
      <c r="F92" s="289" t="s">
        <v>112</v>
      </c>
      <c r="G92" s="289" t="s">
        <v>113</v>
      </c>
      <c r="H92" s="289" t="s">
        <v>112</v>
      </c>
      <c r="I92" s="177" t="s">
        <v>53</v>
      </c>
      <c r="J92" s="290" t="s">
        <v>55</v>
      </c>
      <c r="K92" s="177" t="s">
        <v>53</v>
      </c>
    </row>
    <row r="93" customFormat="false" ht="15" hidden="false" customHeight="false" outlineLevel="0" collapsed="false">
      <c r="C93" s="5"/>
      <c r="F93" s="289"/>
      <c r="G93" s="289"/>
      <c r="H93" s="289" t="s">
        <v>113</v>
      </c>
      <c r="I93" s="177" t="s">
        <v>53</v>
      </c>
      <c r="J93" s="290" t="s">
        <v>55</v>
      </c>
      <c r="K93" s="290" t="s">
        <v>55</v>
      </c>
    </row>
    <row r="94" customFormat="false" ht="15" hidden="false" customHeight="false" outlineLevel="0" collapsed="false">
      <c r="A94" s="184" t="s">
        <v>133</v>
      </c>
      <c r="B94" s="251"/>
      <c r="C94" s="252" t="n">
        <v>1</v>
      </c>
      <c r="D94" s="265"/>
      <c r="F94" s="5"/>
      <c r="G94" s="5"/>
      <c r="H94" s="5"/>
      <c r="I94" s="5"/>
    </row>
    <row r="95" customFormat="false" ht="12.75" hidden="false" customHeight="false" outlineLevel="0" collapsed="false">
      <c r="B95" s="254" t="n">
        <v>1</v>
      </c>
      <c r="C95" s="256" t="e">
        <f aca="false">HLOOKUP('Date Drivers'!$B$1,'Date Drivers'!$C:$F,216)</f>
        <v>#N/A</v>
      </c>
      <c r="D95" s="276" t="e">
        <f aca="false">HLOOKUP('Date Drivers'!$B$1,'Date Drivers'!$C:$F,224)</f>
        <v>#N/A</v>
      </c>
      <c r="F95" s="5"/>
      <c r="G95" s="5"/>
      <c r="H95" s="5"/>
      <c r="I95" s="5"/>
    </row>
    <row r="96" customFormat="false" ht="12.75" hidden="false" customHeight="false" outlineLevel="0" collapsed="false">
      <c r="B96" s="254" t="n">
        <v>2</v>
      </c>
      <c r="C96" s="256" t="e">
        <f aca="false">HLOOKUP('Date Drivers'!$B$1,'Date Drivers'!$C:$F,217)</f>
        <v>#N/A</v>
      </c>
      <c r="D96" s="256" t="e">
        <f aca="false">HLOOKUP('Date Drivers'!$B$1,'Date Drivers'!$C:$F,225)</f>
        <v>#N/A</v>
      </c>
      <c r="F96" s="5"/>
      <c r="G96" s="5"/>
      <c r="H96" s="5"/>
      <c r="I96" s="5"/>
    </row>
    <row r="97" customFormat="false" ht="12.75" hidden="false" customHeight="false" outlineLevel="0" collapsed="false">
      <c r="B97" s="254" t="n">
        <v>3</v>
      </c>
      <c r="C97" s="256"/>
      <c r="D97" s="256"/>
      <c r="F97" s="5"/>
      <c r="G97" s="5"/>
      <c r="H97" s="5"/>
      <c r="I97" s="5"/>
    </row>
    <row r="98" customFormat="false" ht="12.75" hidden="false" customHeight="false" outlineLevel="0" collapsed="false">
      <c r="B98" s="254" t="n">
        <v>4</v>
      </c>
      <c r="C98" s="256"/>
      <c r="D98" s="256"/>
      <c r="F98" s="5"/>
      <c r="G98" s="5"/>
      <c r="H98" s="5"/>
      <c r="I98" s="5"/>
    </row>
    <row r="99" customFormat="false" ht="12.75" hidden="false" customHeight="false" outlineLevel="0" collapsed="false">
      <c r="B99" s="257" t="n">
        <v>5</v>
      </c>
      <c r="C99" s="270"/>
      <c r="D99" s="256"/>
      <c r="F99" s="5"/>
      <c r="G99" s="5"/>
      <c r="H99" s="5"/>
      <c r="I99" s="5"/>
    </row>
    <row r="100" customFormat="false" ht="12.75" hidden="false" customHeight="false" outlineLevel="0" collapsed="false">
      <c r="C100" s="0" t="n">
        <v>1</v>
      </c>
    </row>
    <row r="101" customFormat="false" ht="15" hidden="false" customHeight="false" outlineLevel="0" collapsed="false">
      <c r="A101" s="184" t="s">
        <v>126</v>
      </c>
      <c r="B101" s="259"/>
      <c r="C101" s="252" t="n">
        <v>1</v>
      </c>
      <c r="D101" s="265"/>
    </row>
    <row r="102" customFormat="false" ht="12.75" hidden="false" customHeight="false" outlineLevel="0" collapsed="false">
      <c r="B102" s="261" t="n">
        <v>1</v>
      </c>
      <c r="C102" s="256" t="e">
        <f aca="false">HLOOKUP(Database!E111,'Date Drivers'!$C:$F,191)</f>
        <v>#N/A</v>
      </c>
      <c r="D102" s="276" t="e">
        <f aca="false">HLOOKUP(Database!E111,'Date Drivers'!$C:$F,203)</f>
        <v>#N/A</v>
      </c>
      <c r="E102" s="193" t="e">
        <f aca="false">VLOOKUP(D102,$B$120:$D$141,3,FALSE())</f>
        <v>#N/A</v>
      </c>
    </row>
    <row r="103" customFormat="false" ht="12.75" hidden="false" customHeight="false" outlineLevel="0" collapsed="false">
      <c r="B103" s="261" t="n">
        <v>2</v>
      </c>
      <c r="C103" s="256" t="e">
        <f aca="false">HLOOKUP(Database!E111,'Date Drivers'!$C:$F,192)</f>
        <v>#N/A</v>
      </c>
      <c r="D103" s="276" t="e">
        <f aca="false">HLOOKUP(Database!E111,'Date Drivers'!$C:$F,204)</f>
        <v>#N/A</v>
      </c>
      <c r="E103" s="193" t="e">
        <f aca="false">VLOOKUP(D103,$B$120:$D$141,3,FALSE())</f>
        <v>#N/A</v>
      </c>
    </row>
    <row r="104" customFormat="false" ht="12.75" hidden="false" customHeight="false" outlineLevel="0" collapsed="false">
      <c r="B104" s="254" t="n">
        <v>3</v>
      </c>
      <c r="C104" s="268"/>
      <c r="D104" s="256"/>
      <c r="E104" s="193"/>
    </row>
    <row r="105" customFormat="false" ht="12.75" hidden="false" customHeight="false" outlineLevel="0" collapsed="false">
      <c r="B105" s="254" t="n">
        <v>4</v>
      </c>
      <c r="C105" s="268"/>
      <c r="D105" s="256"/>
      <c r="E105" s="193"/>
    </row>
    <row r="106" customFormat="false" ht="12.75" hidden="false" customHeight="false" outlineLevel="0" collapsed="false">
      <c r="B106" s="254" t="n">
        <v>5</v>
      </c>
      <c r="C106" s="268"/>
      <c r="D106" s="256"/>
      <c r="E106" s="193"/>
    </row>
    <row r="107" customFormat="false" ht="12.75" hidden="false" customHeight="false" outlineLevel="0" collapsed="false">
      <c r="B107" s="254" t="n">
        <v>6</v>
      </c>
      <c r="C107" s="268"/>
      <c r="D107" s="256"/>
      <c r="E107" s="193"/>
    </row>
    <row r="108" customFormat="false" ht="12.75" hidden="false" customHeight="false" outlineLevel="0" collapsed="false">
      <c r="B108" s="257" t="n">
        <v>7</v>
      </c>
      <c r="C108" s="268"/>
      <c r="D108" s="256"/>
      <c r="E108" s="193"/>
    </row>
    <row r="109" customFormat="false" ht="12.75" hidden="false" customHeight="false" outlineLevel="0" collapsed="false">
      <c r="B109" s="257" t="n">
        <v>8</v>
      </c>
      <c r="C109" s="268"/>
      <c r="D109" s="256"/>
      <c r="E109" s="193"/>
    </row>
    <row r="110" customFormat="false" ht="12.75" hidden="false" customHeight="false" outlineLevel="0" collapsed="false">
      <c r="A110" s="291" t="n">
        <f aca="true">TODAY()</f>
        <v>46232</v>
      </c>
      <c r="B110" s="259"/>
      <c r="C110" s="252" t="n">
        <v>1</v>
      </c>
      <c r="D110" s="265"/>
    </row>
    <row r="111" customFormat="false" ht="15" hidden="false" customHeight="false" outlineLevel="0" collapsed="false">
      <c r="A111" s="184" t="s">
        <v>125</v>
      </c>
      <c r="B111" s="254" t="n">
        <v>1</v>
      </c>
      <c r="C111" s="292" t="s">
        <v>121</v>
      </c>
      <c r="D111" s="292" t="s">
        <v>83</v>
      </c>
      <c r="E111" s="291" t="n">
        <f aca="true">TODAY()</f>
        <v>46232</v>
      </c>
    </row>
    <row r="112" customFormat="false" ht="12.75" hidden="false" customHeight="false" outlineLevel="0" collapsed="false">
      <c r="B112" s="254" t="n">
        <v>2</v>
      </c>
      <c r="C112" s="292"/>
      <c r="D112" s="292"/>
    </row>
    <row r="113" customFormat="false" ht="12.75" hidden="false" customHeight="false" outlineLevel="0" collapsed="false">
      <c r="B113" s="254" t="n">
        <v>3</v>
      </c>
      <c r="C113" s="292"/>
      <c r="D113" s="292"/>
      <c r="E113" s="193"/>
    </row>
    <row r="114" customFormat="false" ht="12.75" hidden="false" customHeight="false" outlineLevel="0" collapsed="false">
      <c r="B114" s="254" t="n">
        <v>4</v>
      </c>
      <c r="C114" s="292"/>
      <c r="D114" s="292"/>
    </row>
    <row r="115" customFormat="false" ht="12.75" hidden="false" customHeight="false" outlineLevel="0" collapsed="false">
      <c r="B115" s="254" t="n">
        <v>5</v>
      </c>
      <c r="C115" s="292"/>
      <c r="D115" s="292"/>
      <c r="E115" s="193"/>
    </row>
    <row r="116" customFormat="false" ht="12.75" hidden="false" customHeight="false" outlineLevel="0" collapsed="false">
      <c r="B116" s="254" t="n">
        <v>6</v>
      </c>
      <c r="C116" s="292"/>
      <c r="D116" s="292"/>
    </row>
    <row r="117" customFormat="false" ht="12.75" hidden="false" customHeight="false" outlineLevel="0" collapsed="false">
      <c r="B117" s="263" t="n">
        <v>7</v>
      </c>
      <c r="C117" s="271"/>
      <c r="D117" s="271"/>
      <c r="E117" s="193"/>
    </row>
    <row r="119" customFormat="false" ht="12.75" hidden="false" customHeight="false" outlineLevel="0" collapsed="false">
      <c r="A119" s="293" t="e">
        <f aca="false">VLOOKUP(C101,B102:D103,3,0)</f>
        <v>#N/A</v>
      </c>
      <c r="D119" s="294"/>
      <c r="E119" s="215"/>
      <c r="F119" s="215"/>
      <c r="G119" s="215"/>
      <c r="H119" s="215"/>
      <c r="I119" s="215"/>
    </row>
    <row r="120" customFormat="false" ht="12.75" hidden="false" customHeight="false" outlineLevel="0" collapsed="false">
      <c r="A120" s="295"/>
      <c r="B120" s="296" t="s">
        <v>892</v>
      </c>
      <c r="C120" s="297" t="n">
        <f aca="true">TODAY()</f>
        <v>46232</v>
      </c>
      <c r="D120" s="294" t="s">
        <v>83</v>
      </c>
      <c r="E120" s="294"/>
      <c r="F120" s="294"/>
      <c r="G120" s="294"/>
      <c r="H120" s="294"/>
      <c r="I120" s="294"/>
    </row>
    <row r="121" customFormat="false" ht="12.75" hidden="false" customHeight="false" outlineLevel="0" collapsed="false">
      <c r="A121" s="0"/>
      <c r="B121" s="296" t="s">
        <v>893</v>
      </c>
      <c r="C121" s="297" t="n">
        <f aca="true">TODAY()+1</f>
        <v>46233</v>
      </c>
      <c r="D121" s="294" t="s">
        <v>83</v>
      </c>
      <c r="E121" s="294"/>
      <c r="F121" s="294"/>
      <c r="G121" s="294"/>
      <c r="H121" s="294"/>
      <c r="I121" s="294"/>
    </row>
    <row r="122" customFormat="false" ht="12.75" hidden="false" customHeight="false" outlineLevel="0" collapsed="false">
      <c r="A122" s="0"/>
      <c r="B122" s="0"/>
      <c r="D122" s="0"/>
    </row>
    <row r="123" customFormat="false" ht="12.75" hidden="false" customHeight="false" outlineLevel="0" collapsed="false">
      <c r="A123" s="0"/>
      <c r="B123" s="0"/>
      <c r="D123" s="0"/>
    </row>
    <row r="124" customFormat="false" ht="15.75" hidden="false" customHeight="false" outlineLevel="0" collapsed="false">
      <c r="A124" s="0"/>
      <c r="B124" s="87" t="s">
        <v>53</v>
      </c>
      <c r="C124" s="28" t="s">
        <v>9</v>
      </c>
      <c r="D124" s="0"/>
    </row>
    <row r="125" customFormat="false" ht="16.5" hidden="false" customHeight="false" outlineLevel="0" collapsed="false">
      <c r="A125" s="0"/>
      <c r="B125" s="87" t="s">
        <v>55</v>
      </c>
      <c r="C125" s="35" t="s">
        <v>10</v>
      </c>
      <c r="D125" s="0"/>
    </row>
    <row r="126" customFormat="false" ht="12.75" hidden="false" customHeight="false" outlineLevel="0" collapsed="false">
      <c r="A126" s="0"/>
      <c r="B126" s="0"/>
      <c r="D126" s="0"/>
    </row>
    <row r="127" customFormat="false" ht="12.75" hidden="false" customHeight="false" outlineLevel="0" collapsed="false">
      <c r="A127" s="0"/>
      <c r="B127" s="0"/>
      <c r="D127" s="0"/>
    </row>
    <row r="128" customFormat="false" ht="12.75" hidden="false" customHeight="false" outlineLevel="0" collapsed="false">
      <c r="A128" s="0"/>
      <c r="B128" s="0"/>
      <c r="D128" s="0"/>
    </row>
    <row r="129" customFormat="false" ht="12.75" hidden="false" customHeight="false" outlineLevel="0" collapsed="false">
      <c r="A129" s="0"/>
      <c r="B129" s="0"/>
      <c r="D129" s="0"/>
    </row>
    <row r="130" customFormat="false" ht="12.75" hidden="false" customHeight="false" outlineLevel="0" collapsed="false">
      <c r="A130" s="0"/>
      <c r="B130" s="0"/>
      <c r="D130" s="0"/>
    </row>
    <row r="131" customFormat="false" ht="12.75" hidden="false" customHeight="false" outlineLevel="0" collapsed="false">
      <c r="A131" s="0"/>
      <c r="B131" s="0"/>
      <c r="D131" s="0"/>
    </row>
    <row r="132" customFormat="false" ht="12.75" hidden="false" customHeight="false" outlineLevel="0" collapsed="false">
      <c r="A132" s="0"/>
      <c r="B132" s="0"/>
      <c r="D132" s="0"/>
    </row>
    <row r="133" customFormat="false" ht="12.75" hidden="false" customHeight="false" outlineLevel="0" collapsed="false">
      <c r="A133" s="0"/>
      <c r="B133" s="0"/>
      <c r="D133" s="0"/>
    </row>
    <row r="134" customFormat="false" ht="12.75" hidden="false" customHeight="false" outlineLevel="0" collapsed="false">
      <c r="A134" s="0"/>
      <c r="B134" s="0"/>
      <c r="D134" s="0"/>
    </row>
    <row r="135" customFormat="false" ht="12.75" hidden="false" customHeight="false" outlineLevel="0" collapsed="false">
      <c r="A135" s="0"/>
      <c r="B135" s="0"/>
      <c r="D135" s="0"/>
    </row>
    <row r="136" customFormat="false" ht="12.75" hidden="false" customHeight="false" outlineLevel="0" collapsed="false">
      <c r="A136" s="0"/>
      <c r="B136" s="0"/>
      <c r="D136" s="0"/>
    </row>
    <row r="137" customFormat="false" ht="12.75" hidden="false" customHeight="false" outlineLevel="0" collapsed="false">
      <c r="A137" s="0"/>
      <c r="B137" s="0"/>
      <c r="D137" s="0"/>
    </row>
    <row r="138" customFormat="false" ht="12.75" hidden="false" customHeight="false" outlineLevel="0" collapsed="false">
      <c r="A138" s="0"/>
      <c r="B138" s="0"/>
      <c r="D138" s="0"/>
    </row>
    <row r="139" customFormat="false" ht="12.75" hidden="false" customHeight="false" outlineLevel="0" collapsed="false">
      <c r="A139" s="0"/>
      <c r="B139" s="0"/>
      <c r="D139" s="0"/>
    </row>
    <row r="140" customFormat="false" ht="12.75" hidden="false" customHeight="false" outlineLevel="0" collapsed="false">
      <c r="A140" s="0"/>
      <c r="B140" s="0"/>
      <c r="D140" s="0"/>
    </row>
    <row r="147" customFormat="false" ht="12.75" hidden="false" customHeight="false" outlineLevel="0" collapsed="false">
      <c r="B147" s="280"/>
      <c r="C147" s="280"/>
      <c r="D147" s="280"/>
      <c r="E147" s="280"/>
      <c r="F147" s="280"/>
      <c r="G147" s="280"/>
      <c r="H147" s="280"/>
      <c r="I147" s="280"/>
    </row>
    <row r="148" customFormat="false" ht="12.75" hidden="false" customHeight="false" outlineLevel="0" collapsed="false">
      <c r="B148" s="280"/>
      <c r="C148" s="280"/>
      <c r="D148" s="280"/>
      <c r="E148" s="280"/>
      <c r="F148" s="280"/>
      <c r="G148" s="280"/>
      <c r="H148" s="280"/>
      <c r="I148" s="280"/>
    </row>
    <row r="149" customFormat="false" ht="12.75" hidden="false" customHeight="false" outlineLevel="0" collapsed="false">
      <c r="B149" s="280"/>
      <c r="C149" s="280"/>
      <c r="D149" s="280"/>
      <c r="E149" s="280"/>
      <c r="F149" s="280"/>
      <c r="G149" s="280"/>
      <c r="H149" s="280"/>
      <c r="I149" s="280"/>
    </row>
    <row r="150" customFormat="false" ht="12.75" hidden="false" customHeight="false" outlineLevel="0" collapsed="false">
      <c r="B150" s="280"/>
      <c r="C150" s="280"/>
      <c r="D150" s="280"/>
      <c r="E150" s="280"/>
      <c r="F150" s="280"/>
      <c r="G150" s="280"/>
      <c r="H150" s="280"/>
      <c r="I150" s="280"/>
    </row>
    <row r="151" customFormat="false" ht="12.75" hidden="false" customHeight="false" outlineLevel="0" collapsed="false">
      <c r="B151" s="280"/>
      <c r="C151" s="280"/>
      <c r="D151" s="280"/>
      <c r="E151" s="280"/>
      <c r="F151" s="280"/>
      <c r="G151" s="280"/>
      <c r="H151" s="280"/>
      <c r="I151" s="280"/>
    </row>
    <row r="152" customFormat="false" ht="12.75" hidden="false" customHeight="false" outlineLevel="0" collapsed="false">
      <c r="B152" s="280"/>
      <c r="C152" s="280"/>
      <c r="D152" s="280"/>
      <c r="E152" s="280"/>
      <c r="F152" s="280"/>
      <c r="G152" s="280"/>
      <c r="H152" s="280"/>
      <c r="I152" s="280"/>
    </row>
    <row r="153" customFormat="false" ht="12.75" hidden="false" customHeight="false" outlineLevel="0" collapsed="false">
      <c r="B153" s="280"/>
      <c r="C153" s="280"/>
      <c r="D153" s="280"/>
      <c r="E153" s="280"/>
      <c r="F153" s="280"/>
      <c r="G153" s="280"/>
      <c r="H153" s="280"/>
      <c r="I153" s="280"/>
    </row>
    <row r="154" customFormat="false" ht="12.75" hidden="false" customHeight="false" outlineLevel="0" collapsed="false">
      <c r="B154" s="280"/>
      <c r="C154" s="280"/>
      <c r="D154" s="280"/>
      <c r="E154" s="280"/>
      <c r="F154" s="280"/>
      <c r="G154" s="280"/>
      <c r="H154" s="280"/>
      <c r="I154" s="280"/>
    </row>
    <row r="155" customFormat="false" ht="12.75" hidden="false" customHeight="false" outlineLevel="0" collapsed="false">
      <c r="B155" s="280"/>
      <c r="C155" s="280"/>
      <c r="D155" s="280"/>
      <c r="E155" s="280"/>
      <c r="F155" s="280"/>
      <c r="G155" s="280"/>
      <c r="H155" s="280"/>
      <c r="I155" s="280"/>
    </row>
    <row r="156" customFormat="false" ht="12.75" hidden="false" customHeight="false" outlineLevel="0" collapsed="false">
      <c r="B156" s="280"/>
      <c r="C156" s="280"/>
      <c r="D156" s="280"/>
      <c r="E156" s="280"/>
      <c r="F156" s="280"/>
      <c r="G156" s="280"/>
      <c r="H156" s="280"/>
      <c r="I156" s="280"/>
    </row>
    <row r="157" customFormat="false" ht="12.75" hidden="false" customHeight="false" outlineLevel="0" collapsed="false">
      <c r="B157" s="280"/>
      <c r="C157" s="280"/>
      <c r="D157" s="280"/>
      <c r="E157" s="280"/>
      <c r="F157" s="280"/>
      <c r="G157" s="280"/>
      <c r="H157" s="280"/>
      <c r="I157" s="280"/>
    </row>
    <row r="158" customFormat="false" ht="12.75" hidden="false" customHeight="false" outlineLevel="0" collapsed="false">
      <c r="B158" s="280"/>
      <c r="C158" s="280"/>
      <c r="D158" s="280"/>
      <c r="E158" s="280"/>
      <c r="F158" s="280"/>
      <c r="G158" s="280"/>
      <c r="H158" s="280"/>
      <c r="I158" s="280"/>
    </row>
    <row r="159" customFormat="false" ht="12.75" hidden="false" customHeight="false" outlineLevel="0" collapsed="false">
      <c r="B159" s="280"/>
      <c r="C159" s="280"/>
      <c r="D159" s="280"/>
      <c r="E159" s="280"/>
      <c r="F159" s="280"/>
      <c r="G159" s="280"/>
      <c r="H159" s="280"/>
      <c r="I159" s="280"/>
    </row>
    <row r="160" customFormat="false" ht="12.75" hidden="false" customHeight="false" outlineLevel="0" collapsed="false">
      <c r="B160" s="280"/>
      <c r="C160" s="280"/>
      <c r="D160" s="280"/>
      <c r="E160" s="280"/>
      <c r="F160" s="280"/>
      <c r="G160" s="280"/>
      <c r="H160" s="280"/>
      <c r="I160" s="280"/>
    </row>
    <row r="161" customFormat="false" ht="12.75" hidden="false" customHeight="false" outlineLevel="0" collapsed="false">
      <c r="B161" s="280"/>
      <c r="C161" s="280"/>
      <c r="D161" s="280"/>
      <c r="E161" s="280"/>
      <c r="F161" s="280"/>
      <c r="G161" s="280"/>
      <c r="H161" s="280"/>
      <c r="I161" s="280"/>
    </row>
    <row r="162" customFormat="false" ht="12.75" hidden="false" customHeight="false" outlineLevel="0" collapsed="false">
      <c r="B162" s="280"/>
      <c r="C162" s="280"/>
      <c r="D162" s="280"/>
      <c r="E162" s="280"/>
      <c r="F162" s="280"/>
      <c r="G162" s="280"/>
      <c r="H162" s="280"/>
      <c r="I162" s="280"/>
    </row>
    <row r="163" customFormat="false" ht="12.75" hidden="false" customHeight="false" outlineLevel="0" collapsed="false">
      <c r="B163" s="280"/>
      <c r="C163" s="280"/>
      <c r="D163" s="280"/>
      <c r="E163" s="280"/>
      <c r="F163" s="280"/>
      <c r="G163" s="280"/>
      <c r="H163" s="280"/>
      <c r="I163" s="280"/>
    </row>
    <row r="164" customFormat="false" ht="12.75" hidden="false" customHeight="false" outlineLevel="0" collapsed="false">
      <c r="B164" s="280"/>
      <c r="C164" s="280"/>
      <c r="D164" s="280"/>
      <c r="E164" s="280"/>
      <c r="F164" s="280"/>
      <c r="G164" s="280"/>
      <c r="H164" s="280"/>
      <c r="I164" s="280"/>
    </row>
    <row r="165" customFormat="false" ht="12.75" hidden="false" customHeight="false" outlineLevel="0" collapsed="false">
      <c r="B165" s="280"/>
      <c r="C165" s="280"/>
      <c r="D165" s="280"/>
      <c r="E165" s="280"/>
      <c r="F165" s="280"/>
      <c r="G165" s="280"/>
      <c r="H165" s="280"/>
      <c r="I165" s="280"/>
    </row>
    <row r="166" customFormat="false" ht="12.75" hidden="false" customHeight="false" outlineLevel="0" collapsed="false">
      <c r="B166" s="280"/>
      <c r="C166" s="280"/>
      <c r="D166" s="280"/>
      <c r="E166" s="280"/>
      <c r="F166" s="280"/>
      <c r="G166" s="280"/>
      <c r="H166" s="280"/>
      <c r="I166" s="280"/>
    </row>
    <row r="167" customFormat="false" ht="12.75" hidden="false" customHeight="false" outlineLevel="0" collapsed="false">
      <c r="B167" s="280"/>
      <c r="C167" s="280"/>
      <c r="D167" s="280"/>
      <c r="E167" s="280"/>
      <c r="F167" s="280"/>
      <c r="G167" s="280"/>
      <c r="H167" s="280"/>
      <c r="I167" s="280"/>
    </row>
    <row r="168" customFormat="false" ht="12.75" hidden="false" customHeight="false" outlineLevel="0" collapsed="false">
      <c r="B168" s="280"/>
      <c r="C168" s="280"/>
      <c r="D168" s="280"/>
      <c r="E168" s="280"/>
      <c r="F168" s="280"/>
      <c r="G168" s="280"/>
      <c r="H168" s="280"/>
      <c r="I168" s="280"/>
    </row>
    <row r="169" customFormat="false" ht="12.75" hidden="false" customHeight="false" outlineLevel="0" collapsed="false">
      <c r="B169" s="280"/>
      <c r="C169" s="280"/>
      <c r="D169" s="280"/>
      <c r="E169" s="280"/>
      <c r="F169" s="280"/>
      <c r="G169" s="280"/>
      <c r="H169" s="280"/>
      <c r="I169" s="280"/>
    </row>
    <row r="170" customFormat="false" ht="12.75" hidden="false" customHeight="false" outlineLevel="0" collapsed="false">
      <c r="B170" s="280"/>
      <c r="C170" s="280"/>
      <c r="D170" s="280"/>
      <c r="E170" s="280"/>
      <c r="F170" s="280"/>
      <c r="G170" s="280"/>
      <c r="H170" s="280"/>
      <c r="I170" s="280"/>
    </row>
    <row r="171" customFormat="false" ht="12.75" hidden="false" customHeight="false" outlineLevel="0" collapsed="false">
      <c r="B171" s="280"/>
      <c r="C171" s="280"/>
      <c r="D171" s="280"/>
      <c r="E171" s="280"/>
      <c r="F171" s="280"/>
      <c r="G171" s="280"/>
      <c r="H171" s="280"/>
      <c r="I171" s="280"/>
    </row>
    <row r="172" customFormat="false" ht="12.75" hidden="false" customHeight="false" outlineLevel="0" collapsed="false">
      <c r="B172" s="280"/>
      <c r="C172" s="280"/>
      <c r="D172" s="280"/>
      <c r="E172" s="280"/>
      <c r="F172" s="280"/>
      <c r="G172" s="280"/>
      <c r="H172" s="280"/>
      <c r="I172" s="280"/>
    </row>
    <row r="173" customFormat="false" ht="12.75" hidden="false" customHeight="false" outlineLevel="0" collapsed="false">
      <c r="B173" s="280"/>
      <c r="C173" s="280"/>
      <c r="D173" s="280"/>
      <c r="E173" s="280"/>
      <c r="F173" s="280"/>
      <c r="G173" s="280"/>
      <c r="H173" s="280"/>
      <c r="I173" s="280"/>
    </row>
    <row r="174" customFormat="false" ht="12.75" hidden="false" customHeight="false" outlineLevel="0" collapsed="false">
      <c r="B174" s="280"/>
      <c r="C174" s="280"/>
      <c r="D174" s="280"/>
      <c r="E174" s="280"/>
      <c r="F174" s="280"/>
      <c r="G174" s="280"/>
      <c r="H174" s="280"/>
      <c r="I174" s="280"/>
    </row>
    <row r="175" customFormat="false" ht="12.75" hidden="false" customHeight="false" outlineLevel="0" collapsed="false">
      <c r="B175" s="280"/>
      <c r="C175" s="280"/>
      <c r="D175" s="280"/>
      <c r="E175" s="280"/>
      <c r="F175" s="280"/>
      <c r="G175" s="280"/>
      <c r="H175" s="280"/>
      <c r="I175" s="280"/>
    </row>
    <row r="176" customFormat="false" ht="12.75" hidden="false" customHeight="false" outlineLevel="0" collapsed="false">
      <c r="B176" s="280"/>
      <c r="C176" s="280"/>
      <c r="D176" s="280"/>
      <c r="E176" s="280"/>
      <c r="F176" s="280"/>
      <c r="G176" s="280"/>
      <c r="H176" s="280"/>
      <c r="I176" s="280"/>
    </row>
    <row r="177" customFormat="false" ht="12.75" hidden="false" customHeight="false" outlineLevel="0" collapsed="false">
      <c r="B177" s="280"/>
      <c r="C177" s="280"/>
      <c r="D177" s="280"/>
      <c r="E177" s="280"/>
      <c r="F177" s="280"/>
      <c r="G177" s="280"/>
      <c r="H177" s="280"/>
      <c r="I177" s="280"/>
    </row>
    <row r="178" customFormat="false" ht="12.75" hidden="false" customHeight="false" outlineLevel="0" collapsed="false">
      <c r="B178" s="280"/>
      <c r="C178" s="280"/>
      <c r="D178" s="280"/>
      <c r="E178" s="280"/>
      <c r="F178" s="280"/>
      <c r="G178" s="280"/>
      <c r="H178" s="280"/>
      <c r="I178" s="280"/>
    </row>
    <row r="179" customFormat="false" ht="12.75" hidden="false" customHeight="false" outlineLevel="0" collapsed="false">
      <c r="B179" s="280"/>
      <c r="C179" s="280"/>
      <c r="D179" s="280"/>
      <c r="E179" s="280"/>
      <c r="F179" s="280"/>
      <c r="G179" s="280"/>
      <c r="H179" s="280"/>
      <c r="I179" s="280"/>
    </row>
    <row r="180" customFormat="false" ht="12.75" hidden="false" customHeight="false" outlineLevel="0" collapsed="false">
      <c r="B180" s="280"/>
      <c r="C180" s="280"/>
      <c r="D180" s="280"/>
      <c r="E180" s="280"/>
      <c r="F180" s="280"/>
      <c r="G180" s="280"/>
      <c r="H180" s="280"/>
      <c r="I180" s="280"/>
    </row>
    <row r="181" customFormat="false" ht="12.75" hidden="false" customHeight="false" outlineLevel="0" collapsed="false">
      <c r="B181" s="280"/>
      <c r="C181" s="280"/>
      <c r="D181" s="280"/>
      <c r="E181" s="280"/>
      <c r="F181" s="280"/>
      <c r="G181" s="280"/>
      <c r="H181" s="280"/>
      <c r="I181" s="280"/>
    </row>
    <row r="182" customFormat="false" ht="12.75" hidden="false" customHeight="false" outlineLevel="0" collapsed="false">
      <c r="B182" s="280"/>
      <c r="C182" s="280"/>
      <c r="D182" s="280"/>
      <c r="E182" s="280"/>
      <c r="F182" s="280"/>
      <c r="G182" s="280"/>
      <c r="H182" s="280"/>
      <c r="I182" s="280"/>
    </row>
    <row r="183" customFormat="false" ht="12.75" hidden="false" customHeight="false" outlineLevel="0" collapsed="false">
      <c r="B183" s="280"/>
      <c r="C183" s="280"/>
      <c r="D183" s="280"/>
      <c r="E183" s="280"/>
      <c r="F183" s="280"/>
      <c r="G183" s="280"/>
      <c r="H183" s="280"/>
      <c r="I183" s="280"/>
    </row>
    <row r="184" customFormat="false" ht="12.75" hidden="false" customHeight="false" outlineLevel="0" collapsed="false">
      <c r="B184" s="280"/>
      <c r="C184" s="280"/>
      <c r="D184" s="280"/>
      <c r="E184" s="280"/>
      <c r="F184" s="280"/>
      <c r="G184" s="280"/>
      <c r="H184" s="280"/>
      <c r="I184" s="280"/>
    </row>
    <row r="185" customFormat="false" ht="12.75" hidden="false" customHeight="false" outlineLevel="0" collapsed="false">
      <c r="B185" s="280"/>
      <c r="C185" s="280"/>
      <c r="D185" s="280"/>
      <c r="E185" s="280"/>
      <c r="F185" s="280"/>
      <c r="G185" s="280"/>
      <c r="H185" s="280"/>
      <c r="I185" s="280"/>
    </row>
    <row r="186" customFormat="false" ht="12.75" hidden="false" customHeight="false" outlineLevel="0" collapsed="false">
      <c r="B186" s="280"/>
      <c r="C186" s="280"/>
      <c r="D186" s="280"/>
      <c r="E186" s="280"/>
      <c r="F186" s="280"/>
      <c r="G186" s="280"/>
      <c r="H186" s="280"/>
      <c r="I186" s="280"/>
    </row>
    <row r="187" customFormat="false" ht="12.75" hidden="false" customHeight="false" outlineLevel="0" collapsed="false">
      <c r="B187" s="280"/>
      <c r="C187" s="280"/>
      <c r="D187" s="280"/>
      <c r="E187" s="280"/>
      <c r="F187" s="280"/>
      <c r="G187" s="280"/>
      <c r="H187" s="280"/>
      <c r="I187" s="280"/>
    </row>
    <row r="188" customFormat="false" ht="12.75" hidden="false" customHeight="false" outlineLevel="0" collapsed="false">
      <c r="B188" s="280"/>
      <c r="C188" s="280"/>
      <c r="D188" s="280"/>
      <c r="E188" s="280"/>
      <c r="F188" s="280"/>
      <c r="G188" s="280"/>
      <c r="H188" s="280"/>
      <c r="I188" s="280"/>
    </row>
    <row r="189" customFormat="false" ht="12.75" hidden="false" customHeight="false" outlineLevel="0" collapsed="false">
      <c r="B189" s="280"/>
      <c r="C189" s="280"/>
      <c r="D189" s="280"/>
      <c r="E189" s="280"/>
      <c r="F189" s="280"/>
      <c r="G189" s="280"/>
      <c r="H189" s="280"/>
      <c r="I189" s="280"/>
    </row>
    <row r="190" customFormat="false" ht="12.75" hidden="false" customHeight="false" outlineLevel="0" collapsed="false">
      <c r="B190" s="280"/>
      <c r="C190" s="280"/>
      <c r="D190" s="280"/>
      <c r="E190" s="280"/>
      <c r="F190" s="280"/>
      <c r="G190" s="280"/>
      <c r="H190" s="280"/>
      <c r="I190" s="280"/>
    </row>
    <row r="191" customFormat="false" ht="12.75" hidden="false" customHeight="false" outlineLevel="0" collapsed="false">
      <c r="B191" s="280"/>
      <c r="C191" s="280"/>
      <c r="D191" s="280"/>
      <c r="E191" s="280"/>
      <c r="F191" s="280"/>
      <c r="G191" s="280"/>
      <c r="H191" s="280"/>
      <c r="I191" s="280"/>
    </row>
    <row r="192" customFormat="false" ht="12.75" hidden="false" customHeight="false" outlineLevel="0" collapsed="false">
      <c r="B192" s="280"/>
      <c r="C192" s="280"/>
      <c r="D192" s="280"/>
      <c r="E192" s="280"/>
      <c r="F192" s="280"/>
      <c r="G192" s="280"/>
      <c r="H192" s="280"/>
      <c r="I192" s="280"/>
    </row>
    <row r="193" customFormat="false" ht="12.75" hidden="false" customHeight="false" outlineLevel="0" collapsed="false">
      <c r="B193" s="280"/>
      <c r="C193" s="280"/>
      <c r="D193" s="280"/>
      <c r="E193" s="280"/>
      <c r="F193" s="280"/>
      <c r="G193" s="280"/>
      <c r="H193" s="280"/>
      <c r="I193" s="280"/>
    </row>
    <row r="194" customFormat="false" ht="12.75" hidden="false" customHeight="false" outlineLevel="0" collapsed="false">
      <c r="B194" s="280"/>
      <c r="C194" s="280"/>
      <c r="D194" s="280"/>
      <c r="E194" s="280"/>
      <c r="F194" s="280"/>
      <c r="G194" s="280"/>
      <c r="H194" s="280"/>
      <c r="I194" s="280"/>
    </row>
    <row r="195" customFormat="false" ht="12.75" hidden="false" customHeight="false" outlineLevel="0" collapsed="false">
      <c r="B195" s="280"/>
      <c r="C195" s="280"/>
      <c r="D195" s="280"/>
      <c r="E195" s="280"/>
      <c r="F195" s="280"/>
      <c r="G195" s="280"/>
      <c r="H195" s="280"/>
      <c r="I195" s="280"/>
    </row>
    <row r="196" customFormat="false" ht="12.75" hidden="false" customHeight="false" outlineLevel="0" collapsed="false">
      <c r="B196" s="280"/>
      <c r="C196" s="280"/>
      <c r="D196" s="280"/>
      <c r="E196" s="280"/>
      <c r="F196" s="280"/>
      <c r="G196" s="280"/>
      <c r="H196" s="280"/>
      <c r="I196" s="280"/>
    </row>
    <row r="197" customFormat="false" ht="12.75" hidden="false" customHeight="false" outlineLevel="0" collapsed="false">
      <c r="B197" s="280"/>
      <c r="C197" s="280"/>
      <c r="D197" s="280"/>
      <c r="E197" s="280"/>
      <c r="F197" s="280"/>
      <c r="G197" s="280"/>
      <c r="H197" s="280"/>
      <c r="I197" s="280"/>
    </row>
    <row r="198" customFormat="false" ht="12.75" hidden="false" customHeight="false" outlineLevel="0" collapsed="false">
      <c r="B198" s="280"/>
      <c r="C198" s="280"/>
      <c r="D198" s="280"/>
      <c r="E198" s="280"/>
      <c r="F198" s="280"/>
      <c r="G198" s="280"/>
      <c r="H198" s="280"/>
      <c r="I198" s="280"/>
    </row>
    <row r="199" customFormat="false" ht="12.75" hidden="false" customHeight="false" outlineLevel="0" collapsed="false">
      <c r="B199" s="280"/>
      <c r="C199" s="280"/>
      <c r="D199" s="280"/>
      <c r="E199" s="280"/>
      <c r="F199" s="280"/>
      <c r="G199" s="280"/>
      <c r="H199" s="280"/>
      <c r="I199" s="280"/>
    </row>
    <row r="200" customFormat="false" ht="12.75" hidden="false" customHeight="false" outlineLevel="0" collapsed="false">
      <c r="B200" s="280"/>
      <c r="C200" s="280"/>
      <c r="D200" s="280"/>
      <c r="E200" s="280"/>
      <c r="F200" s="280"/>
      <c r="G200" s="280"/>
      <c r="H200" s="280"/>
      <c r="I200" s="280"/>
    </row>
    <row r="201" customFormat="false" ht="12.75" hidden="false" customHeight="false" outlineLevel="0" collapsed="false">
      <c r="B201" s="280"/>
      <c r="C201" s="280"/>
      <c r="D201" s="280"/>
      <c r="E201" s="280"/>
      <c r="F201" s="280"/>
      <c r="G201" s="280"/>
      <c r="H201" s="280"/>
      <c r="I201" s="280"/>
    </row>
    <row r="202" customFormat="false" ht="12.75" hidden="false" customHeight="false" outlineLevel="0" collapsed="false">
      <c r="B202" s="280"/>
      <c r="C202" s="280"/>
      <c r="D202" s="280"/>
      <c r="E202" s="280"/>
      <c r="F202" s="280"/>
      <c r="G202" s="280"/>
      <c r="H202" s="280"/>
      <c r="I202" s="280"/>
    </row>
    <row r="203" customFormat="false" ht="12.75" hidden="false" customHeight="false" outlineLevel="0" collapsed="false">
      <c r="B203" s="280"/>
      <c r="C203" s="280"/>
      <c r="D203" s="280"/>
      <c r="E203" s="280"/>
      <c r="F203" s="280"/>
      <c r="G203" s="280"/>
      <c r="H203" s="280"/>
      <c r="I203" s="280"/>
    </row>
    <row r="204" customFormat="false" ht="12.75" hidden="false" customHeight="false" outlineLevel="0" collapsed="false">
      <c r="B204" s="280"/>
      <c r="C204" s="280"/>
      <c r="D204" s="280"/>
      <c r="E204" s="280"/>
      <c r="F204" s="280"/>
      <c r="G204" s="280"/>
      <c r="H204" s="280"/>
      <c r="I204" s="280"/>
    </row>
    <row r="205" customFormat="false" ht="12.75" hidden="false" customHeight="false" outlineLevel="0" collapsed="false">
      <c r="B205" s="280"/>
      <c r="C205" s="280"/>
      <c r="D205" s="280"/>
      <c r="E205" s="280"/>
      <c r="F205" s="280"/>
      <c r="G205" s="280"/>
      <c r="H205" s="280"/>
      <c r="I205" s="280"/>
    </row>
    <row r="206" customFormat="false" ht="12.75" hidden="false" customHeight="false" outlineLevel="0" collapsed="false">
      <c r="B206" s="280"/>
      <c r="C206" s="280"/>
      <c r="D206" s="280"/>
      <c r="E206" s="280"/>
      <c r="F206" s="280"/>
      <c r="G206" s="280"/>
      <c r="H206" s="280"/>
      <c r="I206" s="280"/>
    </row>
    <row r="207" customFormat="false" ht="12.75" hidden="false" customHeight="false" outlineLevel="0" collapsed="false">
      <c r="B207" s="280"/>
      <c r="C207" s="280"/>
      <c r="D207" s="280"/>
      <c r="E207" s="280"/>
      <c r="F207" s="280"/>
      <c r="G207" s="280"/>
      <c r="H207" s="280"/>
      <c r="I207" s="280"/>
    </row>
    <row r="208" customFormat="false" ht="12.75" hidden="false" customHeight="false" outlineLevel="0" collapsed="false">
      <c r="B208" s="280"/>
      <c r="C208" s="280"/>
      <c r="D208" s="280"/>
      <c r="E208" s="280"/>
      <c r="F208" s="280"/>
      <c r="G208" s="280"/>
      <c r="H208" s="280"/>
      <c r="I208" s="280"/>
    </row>
    <row r="209" customFormat="false" ht="12.75" hidden="false" customHeight="false" outlineLevel="0" collapsed="false">
      <c r="B209" s="280"/>
      <c r="C209" s="280"/>
      <c r="D209" s="280"/>
      <c r="E209" s="280"/>
      <c r="F209" s="280"/>
      <c r="G209" s="280"/>
      <c r="H209" s="280"/>
      <c r="I209" s="280"/>
    </row>
    <row r="210" customFormat="false" ht="12.75" hidden="false" customHeight="false" outlineLevel="0" collapsed="false">
      <c r="B210" s="280"/>
      <c r="C210" s="280"/>
      <c r="D210" s="280"/>
      <c r="E210" s="280"/>
      <c r="F210" s="280"/>
      <c r="G210" s="280"/>
      <c r="H210" s="280"/>
      <c r="I210" s="280"/>
    </row>
    <row r="211" customFormat="false" ht="12.75" hidden="false" customHeight="false" outlineLevel="0" collapsed="false">
      <c r="B211" s="280"/>
      <c r="C211" s="280"/>
      <c r="D211" s="280"/>
      <c r="E211" s="280"/>
      <c r="F211" s="280"/>
      <c r="G211" s="280"/>
      <c r="H211" s="280"/>
      <c r="I211" s="280"/>
    </row>
    <row r="212" customFormat="false" ht="12.75" hidden="false" customHeight="false" outlineLevel="0" collapsed="false">
      <c r="B212" s="280"/>
      <c r="C212" s="280"/>
      <c r="D212" s="280"/>
      <c r="E212" s="280"/>
      <c r="F212" s="280"/>
      <c r="G212" s="280"/>
      <c r="H212" s="280"/>
      <c r="I212" s="280"/>
    </row>
    <row r="213" customFormat="false" ht="12.75" hidden="false" customHeight="false" outlineLevel="0" collapsed="false">
      <c r="B213" s="280"/>
      <c r="C213" s="280"/>
      <c r="D213" s="280"/>
      <c r="E213" s="280"/>
      <c r="F213" s="280"/>
      <c r="G213" s="280"/>
      <c r="H213" s="280"/>
      <c r="I213" s="280"/>
    </row>
    <row r="214" customFormat="false" ht="12.75" hidden="false" customHeight="false" outlineLevel="0" collapsed="false">
      <c r="B214" s="280"/>
      <c r="C214" s="280"/>
      <c r="D214" s="280"/>
      <c r="E214" s="280"/>
      <c r="F214" s="280"/>
      <c r="G214" s="280"/>
      <c r="H214" s="280"/>
      <c r="I214" s="280"/>
    </row>
    <row r="215" customFormat="false" ht="12.75" hidden="false" customHeight="false" outlineLevel="0" collapsed="false">
      <c r="B215" s="280"/>
      <c r="C215" s="280"/>
      <c r="D215" s="280"/>
      <c r="E215" s="280"/>
      <c r="F215" s="280"/>
      <c r="G215" s="280"/>
      <c r="H215" s="280"/>
      <c r="I215" s="280"/>
    </row>
    <row r="216" customFormat="false" ht="12.75" hidden="false" customHeight="false" outlineLevel="0" collapsed="false">
      <c r="B216" s="280"/>
      <c r="C216" s="280"/>
      <c r="D216" s="280"/>
      <c r="E216" s="280"/>
      <c r="F216" s="280"/>
      <c r="G216" s="280"/>
      <c r="H216" s="280"/>
      <c r="I216" s="280"/>
    </row>
    <row r="217" customFormat="false" ht="12.75" hidden="false" customHeight="false" outlineLevel="0" collapsed="false">
      <c r="B217" s="280"/>
      <c r="C217" s="280"/>
      <c r="D217" s="280"/>
      <c r="E217" s="280"/>
      <c r="F217" s="280"/>
      <c r="G217" s="280"/>
      <c r="H217" s="280"/>
      <c r="I217" s="280"/>
    </row>
    <row r="218" customFormat="false" ht="12.75" hidden="false" customHeight="false" outlineLevel="0" collapsed="false">
      <c r="B218" s="280"/>
      <c r="C218" s="280"/>
      <c r="D218" s="280"/>
      <c r="E218" s="280"/>
      <c r="F218" s="280"/>
      <c r="G218" s="280"/>
      <c r="H218" s="280"/>
      <c r="I218" s="280"/>
    </row>
    <row r="219" customFormat="false" ht="12.75" hidden="false" customHeight="false" outlineLevel="0" collapsed="false">
      <c r="B219" s="280"/>
      <c r="C219" s="280"/>
      <c r="D219" s="280"/>
      <c r="E219" s="280"/>
      <c r="F219" s="280"/>
      <c r="G219" s="280"/>
      <c r="H219" s="280"/>
      <c r="I219" s="280"/>
    </row>
    <row r="220" customFormat="false" ht="12.75" hidden="false" customHeight="false" outlineLevel="0" collapsed="false">
      <c r="B220" s="280"/>
      <c r="C220" s="280"/>
      <c r="D220" s="280"/>
      <c r="E220" s="280"/>
      <c r="F220" s="280"/>
      <c r="G220" s="280"/>
      <c r="H220" s="280"/>
      <c r="I220" s="280"/>
    </row>
    <row r="221" customFormat="false" ht="12.75" hidden="false" customHeight="false" outlineLevel="0" collapsed="false">
      <c r="B221" s="280"/>
      <c r="C221" s="280"/>
      <c r="D221" s="280"/>
      <c r="E221" s="280"/>
      <c r="F221" s="280"/>
      <c r="G221" s="280"/>
      <c r="H221" s="280"/>
      <c r="I221" s="280"/>
    </row>
    <row r="222" customFormat="false" ht="12.75" hidden="false" customHeight="false" outlineLevel="0" collapsed="false">
      <c r="B222" s="280"/>
      <c r="C222" s="280"/>
      <c r="D222" s="280"/>
      <c r="E222" s="280"/>
      <c r="F222" s="280"/>
      <c r="G222" s="280"/>
      <c r="H222" s="280"/>
      <c r="I222" s="280"/>
    </row>
    <row r="223" customFormat="false" ht="12.75" hidden="false" customHeight="false" outlineLevel="0" collapsed="false">
      <c r="B223" s="280"/>
      <c r="C223" s="280"/>
      <c r="D223" s="280"/>
      <c r="E223" s="280"/>
      <c r="F223" s="280"/>
      <c r="G223" s="280"/>
      <c r="H223" s="280"/>
      <c r="I223" s="280"/>
    </row>
    <row r="224" customFormat="false" ht="12.75" hidden="false" customHeight="false" outlineLevel="0" collapsed="false">
      <c r="B224" s="280"/>
      <c r="C224" s="280"/>
      <c r="D224" s="280"/>
      <c r="E224" s="280"/>
      <c r="F224" s="280"/>
      <c r="G224" s="280"/>
      <c r="H224" s="280"/>
      <c r="I224" s="280"/>
    </row>
    <row r="225" customFormat="false" ht="12.75" hidden="false" customHeight="false" outlineLevel="0" collapsed="false">
      <c r="B225" s="280"/>
      <c r="C225" s="280"/>
      <c r="D225" s="280"/>
      <c r="E225" s="280"/>
      <c r="F225" s="280"/>
      <c r="G225" s="280"/>
      <c r="H225" s="280"/>
      <c r="I225" s="280"/>
    </row>
    <row r="226" customFormat="false" ht="12.75" hidden="false" customHeight="false" outlineLevel="0" collapsed="false">
      <c r="B226" s="280"/>
      <c r="C226" s="280"/>
      <c r="D226" s="280"/>
      <c r="E226" s="280"/>
      <c r="F226" s="280"/>
      <c r="G226" s="280"/>
      <c r="H226" s="280"/>
      <c r="I226" s="280"/>
    </row>
    <row r="227" customFormat="false" ht="12.75" hidden="false" customHeight="false" outlineLevel="0" collapsed="false">
      <c r="B227" s="280"/>
      <c r="C227" s="280"/>
      <c r="D227" s="280"/>
      <c r="E227" s="280"/>
      <c r="F227" s="280"/>
      <c r="G227" s="280"/>
      <c r="H227" s="280"/>
      <c r="I227" s="280"/>
    </row>
    <row r="228" customFormat="false" ht="12.75" hidden="false" customHeight="false" outlineLevel="0" collapsed="false">
      <c r="B228" s="280"/>
      <c r="C228" s="280"/>
      <c r="D228" s="280"/>
      <c r="E228" s="280"/>
      <c r="F228" s="280"/>
      <c r="G228" s="280"/>
      <c r="H228" s="280"/>
      <c r="I228" s="280"/>
    </row>
    <row r="229" customFormat="false" ht="12.75" hidden="false" customHeight="false" outlineLevel="0" collapsed="false">
      <c r="B229" s="280"/>
      <c r="C229" s="280"/>
      <c r="D229" s="280"/>
      <c r="E229" s="280"/>
      <c r="F229" s="280"/>
      <c r="G229" s="280"/>
      <c r="H229" s="280"/>
      <c r="I229" s="280"/>
    </row>
    <row r="230" customFormat="false" ht="12.75" hidden="false" customHeight="false" outlineLevel="0" collapsed="false">
      <c r="B230" s="280"/>
      <c r="C230" s="280"/>
      <c r="D230" s="280"/>
      <c r="E230" s="280"/>
      <c r="F230" s="280"/>
      <c r="G230" s="280"/>
      <c r="H230" s="280"/>
      <c r="I230" s="280"/>
    </row>
    <row r="231" customFormat="false" ht="12.75" hidden="false" customHeight="false" outlineLevel="0" collapsed="false">
      <c r="B231" s="280"/>
      <c r="C231" s="280"/>
      <c r="D231" s="280"/>
      <c r="E231" s="280"/>
      <c r="F231" s="280"/>
      <c r="G231" s="280"/>
      <c r="H231" s="280"/>
      <c r="I231" s="280"/>
    </row>
    <row r="232" customFormat="false" ht="12.75" hidden="false" customHeight="false" outlineLevel="0" collapsed="false">
      <c r="B232" s="280"/>
      <c r="C232" s="280"/>
      <c r="D232" s="280"/>
      <c r="E232" s="280"/>
      <c r="F232" s="280"/>
      <c r="G232" s="280"/>
      <c r="H232" s="280"/>
      <c r="I232" s="280"/>
    </row>
    <row r="233" customFormat="false" ht="12.75" hidden="false" customHeight="false" outlineLevel="0" collapsed="false">
      <c r="B233" s="280"/>
      <c r="C233" s="280"/>
      <c r="D233" s="280"/>
      <c r="E233" s="280"/>
      <c r="F233" s="280"/>
      <c r="G233" s="280"/>
      <c r="H233" s="280"/>
      <c r="I233" s="280"/>
    </row>
    <row r="234" customFormat="false" ht="12.75" hidden="false" customHeight="false" outlineLevel="0" collapsed="false">
      <c r="B234" s="280"/>
      <c r="C234" s="280"/>
      <c r="D234" s="280"/>
      <c r="E234" s="280"/>
      <c r="F234" s="280"/>
      <c r="G234" s="280"/>
      <c r="H234" s="280"/>
      <c r="I234" s="280"/>
    </row>
    <row r="235" customFormat="false" ht="12.75" hidden="false" customHeight="false" outlineLevel="0" collapsed="false">
      <c r="B235" s="280"/>
      <c r="C235" s="280"/>
      <c r="D235" s="280"/>
      <c r="E235" s="280"/>
      <c r="F235" s="280"/>
      <c r="G235" s="280"/>
      <c r="H235" s="280"/>
      <c r="I235" s="280"/>
    </row>
    <row r="236" customFormat="false" ht="12.75" hidden="false" customHeight="false" outlineLevel="0" collapsed="false">
      <c r="B236" s="280"/>
      <c r="C236" s="280"/>
      <c r="D236" s="280"/>
      <c r="E236" s="280"/>
      <c r="F236" s="280"/>
      <c r="G236" s="280"/>
      <c r="H236" s="280"/>
      <c r="I236" s="280"/>
    </row>
    <row r="237" customFormat="false" ht="12.75" hidden="false" customHeight="false" outlineLevel="0" collapsed="false">
      <c r="B237" s="280"/>
      <c r="C237" s="280"/>
      <c r="D237" s="280"/>
      <c r="E237" s="280"/>
      <c r="F237" s="280"/>
      <c r="G237" s="280"/>
      <c r="H237" s="280"/>
      <c r="I237" s="280"/>
    </row>
    <row r="238" customFormat="false" ht="12.75" hidden="false" customHeight="false" outlineLevel="0" collapsed="false">
      <c r="B238" s="280"/>
      <c r="C238" s="280"/>
      <c r="D238" s="280"/>
      <c r="E238" s="280"/>
      <c r="F238" s="280"/>
      <c r="G238" s="280"/>
      <c r="H238" s="280"/>
      <c r="I238" s="280"/>
    </row>
    <row r="239" customFormat="false" ht="12.75" hidden="false" customHeight="false" outlineLevel="0" collapsed="false">
      <c r="B239" s="280"/>
      <c r="C239" s="280"/>
      <c r="D239" s="280"/>
      <c r="E239" s="280"/>
      <c r="F239" s="280"/>
      <c r="G239" s="280"/>
      <c r="H239" s="280"/>
      <c r="I239" s="280"/>
    </row>
    <row r="240" customFormat="false" ht="12.75" hidden="false" customHeight="false" outlineLevel="0" collapsed="false">
      <c r="B240" s="280"/>
      <c r="C240" s="280"/>
      <c r="D240" s="280"/>
      <c r="E240" s="280"/>
      <c r="F240" s="280"/>
      <c r="G240" s="280"/>
      <c r="H240" s="280"/>
      <c r="I240" s="280"/>
    </row>
    <row r="241" customFormat="false" ht="12.75" hidden="false" customHeight="false" outlineLevel="0" collapsed="false">
      <c r="B241" s="280"/>
      <c r="C241" s="280"/>
      <c r="D241" s="280"/>
      <c r="E241" s="280"/>
      <c r="F241" s="280"/>
      <c r="G241" s="280"/>
      <c r="H241" s="280"/>
      <c r="I241" s="280"/>
    </row>
    <row r="242" customFormat="false" ht="12.75" hidden="false" customHeight="false" outlineLevel="0" collapsed="false">
      <c r="B242" s="280"/>
      <c r="C242" s="280"/>
      <c r="D242" s="280"/>
      <c r="E242" s="280"/>
      <c r="F242" s="280"/>
      <c r="G242" s="280"/>
      <c r="H242" s="280"/>
      <c r="I242" s="280"/>
    </row>
    <row r="243" customFormat="false" ht="12.75" hidden="false" customHeight="false" outlineLevel="0" collapsed="false">
      <c r="B243" s="280"/>
      <c r="C243" s="280"/>
      <c r="D243" s="280"/>
      <c r="E243" s="280"/>
      <c r="F243" s="280"/>
      <c r="G243" s="280"/>
      <c r="H243" s="280"/>
      <c r="I243" s="280"/>
    </row>
    <row r="244" customFormat="false" ht="12.75" hidden="false" customHeight="false" outlineLevel="0" collapsed="false">
      <c r="B244" s="280"/>
      <c r="C244" s="280"/>
      <c r="D244" s="280"/>
      <c r="E244" s="280"/>
      <c r="F244" s="280"/>
      <c r="G244" s="280"/>
      <c r="H244" s="280"/>
      <c r="I244" s="280"/>
    </row>
    <row r="245" customFormat="false" ht="12.75" hidden="false" customHeight="false" outlineLevel="0" collapsed="false">
      <c r="B245" s="280"/>
      <c r="C245" s="280"/>
      <c r="D245" s="280"/>
      <c r="E245" s="280"/>
      <c r="F245" s="280"/>
      <c r="G245" s="280"/>
      <c r="H245" s="280"/>
      <c r="I245" s="280"/>
    </row>
    <row r="246" customFormat="false" ht="12.75" hidden="false" customHeight="false" outlineLevel="0" collapsed="false">
      <c r="B246" s="280"/>
      <c r="C246" s="280"/>
      <c r="D246" s="280"/>
      <c r="E246" s="280"/>
      <c r="F246" s="280"/>
      <c r="G246" s="280"/>
      <c r="H246" s="280"/>
      <c r="I246" s="280"/>
    </row>
    <row r="247" customFormat="false" ht="12.75" hidden="false" customHeight="false" outlineLevel="0" collapsed="false">
      <c r="B247" s="280"/>
      <c r="C247" s="280"/>
      <c r="D247" s="280"/>
      <c r="E247" s="280"/>
      <c r="F247" s="280"/>
      <c r="G247" s="280"/>
      <c r="H247" s="280"/>
      <c r="I247" s="280"/>
    </row>
    <row r="248" customFormat="false" ht="12.75" hidden="false" customHeight="false" outlineLevel="0" collapsed="false">
      <c r="B248" s="280"/>
      <c r="C248" s="280"/>
      <c r="D248" s="280"/>
      <c r="E248" s="280"/>
      <c r="F248" s="280"/>
      <c r="G248" s="280"/>
      <c r="H248" s="280"/>
      <c r="I248" s="280"/>
    </row>
    <row r="249" customFormat="false" ht="12.75" hidden="false" customHeight="false" outlineLevel="0" collapsed="false">
      <c r="B249" s="280"/>
      <c r="C249" s="280"/>
      <c r="D249" s="280"/>
      <c r="E249" s="280"/>
      <c r="F249" s="280"/>
      <c r="G249" s="280"/>
      <c r="H249" s="280"/>
      <c r="I249" s="280"/>
    </row>
    <row r="250" customFormat="false" ht="12.75" hidden="false" customHeight="false" outlineLevel="0" collapsed="false">
      <c r="B250" s="280"/>
      <c r="C250" s="280"/>
      <c r="D250" s="280"/>
      <c r="E250" s="280"/>
      <c r="F250" s="280"/>
      <c r="G250" s="280"/>
      <c r="H250" s="280"/>
      <c r="I250" s="280"/>
    </row>
    <row r="251" customFormat="false" ht="12.75" hidden="false" customHeight="false" outlineLevel="0" collapsed="false">
      <c r="B251" s="280"/>
      <c r="C251" s="280"/>
      <c r="D251" s="280"/>
      <c r="E251" s="280"/>
      <c r="F251" s="280"/>
      <c r="G251" s="280"/>
      <c r="H251" s="280"/>
      <c r="I251" s="280"/>
    </row>
    <row r="252" customFormat="false" ht="12.75" hidden="false" customHeight="false" outlineLevel="0" collapsed="false">
      <c r="B252" s="280"/>
      <c r="C252" s="280"/>
      <c r="D252" s="280"/>
      <c r="E252" s="280"/>
      <c r="F252" s="280"/>
      <c r="G252" s="280"/>
      <c r="H252" s="280"/>
      <c r="I252" s="280"/>
    </row>
    <row r="253" customFormat="false" ht="12.75" hidden="false" customHeight="false" outlineLevel="0" collapsed="false">
      <c r="B253" s="280"/>
      <c r="C253" s="280"/>
      <c r="D253" s="280"/>
      <c r="E253" s="280"/>
      <c r="F253" s="280"/>
      <c r="G253" s="280"/>
      <c r="H253" s="280"/>
      <c r="I253" s="280"/>
    </row>
    <row r="254" customFormat="false" ht="12.75" hidden="false" customHeight="false" outlineLevel="0" collapsed="false">
      <c r="B254" s="280"/>
      <c r="C254" s="280"/>
      <c r="D254" s="280"/>
      <c r="E254" s="280"/>
      <c r="F254" s="280"/>
      <c r="G254" s="280"/>
      <c r="H254" s="280"/>
      <c r="I254" s="280"/>
    </row>
    <row r="255" customFormat="false" ht="12.75" hidden="false" customHeight="false" outlineLevel="0" collapsed="false">
      <c r="B255" s="280"/>
      <c r="C255" s="280"/>
      <c r="D255" s="280"/>
      <c r="E255" s="280"/>
      <c r="F255" s="280"/>
      <c r="G255" s="280"/>
      <c r="H255" s="280"/>
      <c r="I255" s="280"/>
    </row>
    <row r="256" customFormat="false" ht="12.75" hidden="false" customHeight="false" outlineLevel="0" collapsed="false">
      <c r="B256" s="280"/>
      <c r="C256" s="280"/>
      <c r="D256" s="280"/>
      <c r="E256" s="280"/>
      <c r="F256" s="280"/>
      <c r="G256" s="280"/>
      <c r="H256" s="280"/>
      <c r="I256" s="280"/>
    </row>
    <row r="257" customFormat="false" ht="12.75" hidden="false" customHeight="false" outlineLevel="0" collapsed="false">
      <c r="B257" s="280"/>
      <c r="C257" s="280"/>
      <c r="D257" s="280"/>
      <c r="E257" s="280"/>
      <c r="F257" s="280"/>
      <c r="G257" s="280"/>
      <c r="H257" s="280"/>
      <c r="I257" s="280"/>
    </row>
    <row r="258" customFormat="false" ht="12.75" hidden="false" customHeight="false" outlineLevel="0" collapsed="false">
      <c r="B258" s="280"/>
      <c r="C258" s="280"/>
      <c r="D258" s="280"/>
      <c r="E258" s="280"/>
      <c r="F258" s="280"/>
      <c r="G258" s="280"/>
      <c r="H258" s="280"/>
      <c r="I258" s="280"/>
    </row>
    <row r="259" customFormat="false" ht="12.75" hidden="false" customHeight="false" outlineLevel="0" collapsed="false">
      <c r="B259" s="280"/>
      <c r="C259" s="280"/>
      <c r="D259" s="280"/>
      <c r="E259" s="280"/>
      <c r="F259" s="280"/>
      <c r="G259" s="280"/>
      <c r="H259" s="280"/>
      <c r="I259" s="280"/>
    </row>
    <row r="260" customFormat="false" ht="12.75" hidden="false" customHeight="false" outlineLevel="0" collapsed="false">
      <c r="B260" s="280"/>
      <c r="C260" s="280"/>
      <c r="D260" s="280"/>
      <c r="E260" s="280"/>
      <c r="F260" s="280"/>
      <c r="G260" s="280"/>
      <c r="H260" s="280"/>
      <c r="I260" s="280"/>
    </row>
    <row r="261" customFormat="false" ht="12.75" hidden="false" customHeight="false" outlineLevel="0" collapsed="false">
      <c r="B261" s="280"/>
      <c r="C261" s="280"/>
      <c r="D261" s="280"/>
      <c r="E261" s="280"/>
      <c r="F261" s="280"/>
      <c r="G261" s="280"/>
      <c r="H261" s="280"/>
      <c r="I261" s="280"/>
    </row>
    <row r="262" customFormat="false" ht="12.75" hidden="false" customHeight="false" outlineLevel="0" collapsed="false">
      <c r="B262" s="280"/>
      <c r="C262" s="280"/>
      <c r="D262" s="280"/>
      <c r="E262" s="280"/>
      <c r="F262" s="280"/>
      <c r="G262" s="280"/>
      <c r="H262" s="280"/>
      <c r="I262" s="280"/>
    </row>
    <row r="263" customFormat="false" ht="12.75" hidden="false" customHeight="false" outlineLevel="0" collapsed="false">
      <c r="B263" s="280"/>
      <c r="C263" s="280"/>
      <c r="D263" s="280"/>
      <c r="E263" s="280"/>
      <c r="F263" s="280"/>
      <c r="G263" s="280"/>
      <c r="H263" s="280"/>
      <c r="I263" s="280"/>
    </row>
    <row r="264" customFormat="false" ht="12.75" hidden="false" customHeight="false" outlineLevel="0" collapsed="false">
      <c r="B264" s="280"/>
      <c r="C264" s="280"/>
      <c r="D264" s="280"/>
      <c r="E264" s="280"/>
      <c r="F264" s="280"/>
      <c r="G264" s="280"/>
      <c r="H264" s="280"/>
      <c r="I264" s="280"/>
    </row>
    <row r="265" customFormat="false" ht="12.75" hidden="false" customHeight="false" outlineLevel="0" collapsed="false">
      <c r="B265" s="280"/>
      <c r="C265" s="280"/>
      <c r="D265" s="280"/>
      <c r="E265" s="280"/>
      <c r="F265" s="280"/>
      <c r="G265" s="280"/>
      <c r="H265" s="280"/>
      <c r="I265" s="280"/>
    </row>
    <row r="266" customFormat="false" ht="12.75" hidden="false" customHeight="false" outlineLevel="0" collapsed="false">
      <c r="B266" s="280"/>
      <c r="C266" s="280"/>
      <c r="D266" s="280"/>
      <c r="E266" s="280"/>
      <c r="F266" s="280"/>
      <c r="G266" s="280"/>
      <c r="H266" s="280"/>
      <c r="I266" s="280"/>
    </row>
    <row r="267" customFormat="false" ht="12.75" hidden="false" customHeight="false" outlineLevel="0" collapsed="false">
      <c r="B267" s="280"/>
      <c r="C267" s="280"/>
      <c r="D267" s="280"/>
      <c r="E267" s="280"/>
      <c r="F267" s="280"/>
      <c r="G267" s="280"/>
      <c r="H267" s="280"/>
      <c r="I267" s="280"/>
    </row>
    <row r="268" customFormat="false" ht="12.75" hidden="false" customHeight="false" outlineLevel="0" collapsed="false">
      <c r="B268" s="280"/>
      <c r="C268" s="280"/>
      <c r="D268" s="280"/>
      <c r="E268" s="280"/>
      <c r="F268" s="280"/>
      <c r="G268" s="280"/>
      <c r="H268" s="280"/>
      <c r="I268" s="280"/>
    </row>
    <row r="269" customFormat="false" ht="12.75" hidden="false" customHeight="false" outlineLevel="0" collapsed="false">
      <c r="B269" s="280"/>
      <c r="C269" s="280"/>
      <c r="D269" s="280"/>
      <c r="E269" s="280"/>
      <c r="F269" s="280"/>
      <c r="G269" s="280"/>
      <c r="H269" s="280"/>
      <c r="I269" s="280"/>
    </row>
    <row r="270" customFormat="false" ht="12.75" hidden="false" customHeight="false" outlineLevel="0" collapsed="false">
      <c r="B270" s="280"/>
      <c r="C270" s="280"/>
      <c r="D270" s="280"/>
      <c r="E270" s="280"/>
      <c r="F270" s="280"/>
      <c r="G270" s="280"/>
      <c r="H270" s="280"/>
      <c r="I270" s="280"/>
    </row>
    <row r="271" customFormat="false" ht="12.75" hidden="false" customHeight="false" outlineLevel="0" collapsed="false">
      <c r="B271" s="280"/>
      <c r="C271" s="280"/>
      <c r="D271" s="280"/>
      <c r="E271" s="280"/>
      <c r="F271" s="280"/>
      <c r="G271" s="280"/>
      <c r="H271" s="280"/>
      <c r="I271" s="280"/>
    </row>
    <row r="272" customFormat="false" ht="12.75" hidden="false" customHeight="false" outlineLevel="0" collapsed="false">
      <c r="B272" s="280"/>
      <c r="C272" s="280"/>
      <c r="D272" s="280"/>
      <c r="E272" s="280"/>
      <c r="F272" s="280"/>
      <c r="G272" s="280"/>
      <c r="H272" s="280"/>
      <c r="I272" s="280"/>
    </row>
    <row r="273" customFormat="false" ht="12.75" hidden="false" customHeight="false" outlineLevel="0" collapsed="false">
      <c r="B273" s="280"/>
      <c r="C273" s="280"/>
      <c r="D273" s="280"/>
      <c r="E273" s="280"/>
      <c r="F273" s="280"/>
      <c r="G273" s="280"/>
      <c r="H273" s="280"/>
      <c r="I273" s="280"/>
    </row>
    <row r="274" customFormat="false" ht="12.75" hidden="false" customHeight="false" outlineLevel="0" collapsed="false">
      <c r="B274" s="280"/>
      <c r="C274" s="280"/>
      <c r="D274" s="280"/>
      <c r="E274" s="280"/>
      <c r="F274" s="280"/>
      <c r="G274" s="280"/>
      <c r="H274" s="280"/>
      <c r="I274" s="280"/>
    </row>
    <row r="275" customFormat="false" ht="12.75" hidden="false" customHeight="false" outlineLevel="0" collapsed="false">
      <c r="B275" s="280"/>
      <c r="C275" s="280"/>
      <c r="D275" s="280"/>
      <c r="E275" s="280"/>
      <c r="F275" s="280"/>
      <c r="G275" s="280"/>
      <c r="H275" s="280"/>
      <c r="I275" s="280"/>
    </row>
    <row r="276" customFormat="false" ht="12.75" hidden="false" customHeight="false" outlineLevel="0" collapsed="false">
      <c r="B276" s="280"/>
      <c r="C276" s="280"/>
      <c r="D276" s="280"/>
      <c r="E276" s="280"/>
      <c r="F276" s="280"/>
      <c r="G276" s="280"/>
      <c r="H276" s="280"/>
      <c r="I276" s="280"/>
    </row>
    <row r="277" customFormat="false" ht="12.75" hidden="false" customHeight="false" outlineLevel="0" collapsed="false">
      <c r="B277" s="280"/>
      <c r="C277" s="280"/>
      <c r="D277" s="280"/>
      <c r="E277" s="280"/>
      <c r="F277" s="280"/>
      <c r="G277" s="280"/>
      <c r="H277" s="280"/>
      <c r="I277" s="280"/>
    </row>
    <row r="278" customFormat="false" ht="12.75" hidden="false" customHeight="false" outlineLevel="0" collapsed="false">
      <c r="B278" s="280"/>
      <c r="C278" s="280"/>
      <c r="D278" s="280"/>
      <c r="E278" s="280"/>
      <c r="F278" s="280"/>
      <c r="G278" s="280"/>
      <c r="H278" s="280"/>
      <c r="I278" s="280"/>
    </row>
    <row r="279" customFormat="false" ht="12.75" hidden="false" customHeight="false" outlineLevel="0" collapsed="false">
      <c r="B279" s="280"/>
      <c r="C279" s="280"/>
      <c r="D279" s="280"/>
      <c r="E279" s="280"/>
      <c r="F279" s="280"/>
      <c r="G279" s="280"/>
      <c r="H279" s="280"/>
      <c r="I279" s="280"/>
    </row>
    <row r="280" customFormat="false" ht="12.75" hidden="false" customHeight="false" outlineLevel="0" collapsed="false">
      <c r="B280" s="280"/>
      <c r="C280" s="280"/>
      <c r="D280" s="280"/>
      <c r="E280" s="280"/>
      <c r="F280" s="280"/>
      <c r="G280" s="280"/>
      <c r="H280" s="280"/>
      <c r="I280" s="280"/>
    </row>
    <row r="281" customFormat="false" ht="12.75" hidden="false" customHeight="false" outlineLevel="0" collapsed="false">
      <c r="B281" s="280"/>
      <c r="C281" s="280"/>
      <c r="D281" s="280"/>
      <c r="E281" s="280"/>
      <c r="F281" s="280"/>
      <c r="G281" s="280"/>
      <c r="H281" s="280"/>
      <c r="I281" s="280"/>
    </row>
    <row r="282" customFormat="false" ht="12.75" hidden="false" customHeight="false" outlineLevel="0" collapsed="false">
      <c r="B282" s="280"/>
      <c r="C282" s="280"/>
      <c r="D282" s="280"/>
      <c r="E282" s="280"/>
      <c r="F282" s="280"/>
      <c r="G282" s="280"/>
      <c r="H282" s="280"/>
      <c r="I282" s="280"/>
    </row>
    <row r="283" customFormat="false" ht="12.75" hidden="false" customHeight="false" outlineLevel="0" collapsed="false">
      <c r="B283" s="280"/>
      <c r="C283" s="280"/>
      <c r="D283" s="280"/>
      <c r="E283" s="280"/>
      <c r="F283" s="280"/>
      <c r="G283" s="280"/>
      <c r="H283" s="280"/>
      <c r="I283" s="280"/>
    </row>
    <row r="284" customFormat="false" ht="12.75" hidden="false" customHeight="false" outlineLevel="0" collapsed="false">
      <c r="B284" s="280"/>
      <c r="C284" s="280"/>
      <c r="D284" s="280"/>
      <c r="E284" s="280"/>
      <c r="F284" s="280"/>
      <c r="G284" s="280"/>
      <c r="H284" s="280"/>
      <c r="I284" s="280"/>
    </row>
    <row r="285" customFormat="false" ht="12.75" hidden="false" customHeight="false" outlineLevel="0" collapsed="false">
      <c r="B285" s="280"/>
      <c r="C285" s="280"/>
      <c r="D285" s="280"/>
      <c r="E285" s="280"/>
      <c r="F285" s="280"/>
      <c r="G285" s="280"/>
      <c r="H285" s="280"/>
      <c r="I285" s="280"/>
    </row>
    <row r="286" customFormat="false" ht="12.75" hidden="false" customHeight="false" outlineLevel="0" collapsed="false">
      <c r="B286" s="280"/>
      <c r="C286" s="280"/>
      <c r="D286" s="280"/>
      <c r="E286" s="280"/>
      <c r="F286" s="280"/>
      <c r="G286" s="280"/>
      <c r="H286" s="280"/>
      <c r="I286" s="280"/>
    </row>
    <row r="287" customFormat="false" ht="12.75" hidden="false" customHeight="false" outlineLevel="0" collapsed="false">
      <c r="B287" s="280"/>
      <c r="C287" s="280"/>
      <c r="D287" s="280"/>
      <c r="E287" s="280"/>
      <c r="F287" s="280"/>
      <c r="G287" s="280"/>
      <c r="H287" s="280"/>
      <c r="I287" s="280"/>
    </row>
    <row r="288" customFormat="false" ht="12.75" hidden="false" customHeight="false" outlineLevel="0" collapsed="false">
      <c r="B288" s="280"/>
      <c r="C288" s="280"/>
      <c r="D288" s="280"/>
      <c r="E288" s="280"/>
      <c r="F288" s="280"/>
      <c r="G288" s="280"/>
      <c r="H288" s="280"/>
      <c r="I288" s="280"/>
    </row>
    <row r="289" customFormat="false" ht="12.75" hidden="false" customHeight="false" outlineLevel="0" collapsed="false">
      <c r="B289" s="280"/>
      <c r="C289" s="280"/>
      <c r="D289" s="280"/>
      <c r="E289" s="280"/>
      <c r="F289" s="280"/>
      <c r="G289" s="280"/>
      <c r="H289" s="280"/>
      <c r="I289" s="280"/>
    </row>
    <row r="290" customFormat="false" ht="12.75" hidden="false" customHeight="false" outlineLevel="0" collapsed="false">
      <c r="B290" s="280"/>
      <c r="C290" s="280"/>
      <c r="D290" s="280"/>
      <c r="E290" s="280"/>
      <c r="F290" s="280"/>
      <c r="G290" s="280"/>
      <c r="H290" s="280"/>
      <c r="I290" s="280"/>
    </row>
    <row r="291" customFormat="false" ht="12.75" hidden="false" customHeight="false" outlineLevel="0" collapsed="false">
      <c r="B291" s="280"/>
      <c r="C291" s="280"/>
      <c r="D291" s="280"/>
      <c r="E291" s="280"/>
      <c r="F291" s="280"/>
      <c r="G291" s="280"/>
      <c r="H291" s="280"/>
      <c r="I291" s="280"/>
    </row>
    <row r="292" customFormat="false" ht="12.75" hidden="false" customHeight="false" outlineLevel="0" collapsed="false">
      <c r="B292" s="280"/>
      <c r="C292" s="280"/>
      <c r="D292" s="280"/>
      <c r="E292" s="280"/>
      <c r="F292" s="280"/>
      <c r="G292" s="280"/>
      <c r="H292" s="280"/>
      <c r="I292" s="280"/>
    </row>
    <row r="293" customFormat="false" ht="12.75" hidden="false" customHeight="false" outlineLevel="0" collapsed="false">
      <c r="B293" s="280"/>
      <c r="C293" s="280"/>
      <c r="D293" s="280"/>
      <c r="E293" s="280"/>
      <c r="F293" s="280"/>
      <c r="G293" s="280"/>
      <c r="H293" s="280"/>
      <c r="I293" s="280"/>
    </row>
    <row r="294" customFormat="false" ht="12.75" hidden="false" customHeight="false" outlineLevel="0" collapsed="false">
      <c r="B294" s="280"/>
      <c r="C294" s="280"/>
      <c r="D294" s="280"/>
      <c r="E294" s="280"/>
      <c r="F294" s="280"/>
      <c r="G294" s="280"/>
      <c r="H294" s="280"/>
      <c r="I294" s="280"/>
    </row>
    <row r="295" customFormat="false" ht="12.75" hidden="false" customHeight="false" outlineLevel="0" collapsed="false">
      <c r="B295" s="280"/>
      <c r="C295" s="280"/>
      <c r="D295" s="280"/>
      <c r="E295" s="280"/>
      <c r="F295" s="280"/>
      <c r="G295" s="280"/>
      <c r="H295" s="280"/>
      <c r="I295" s="280"/>
    </row>
    <row r="296" customFormat="false" ht="12.75" hidden="false" customHeight="false" outlineLevel="0" collapsed="false">
      <c r="B296" s="280"/>
      <c r="C296" s="280"/>
      <c r="D296" s="280"/>
      <c r="E296" s="280"/>
      <c r="F296" s="280"/>
      <c r="G296" s="280"/>
      <c r="H296" s="280"/>
      <c r="I296" s="280"/>
    </row>
    <row r="297" customFormat="false" ht="12.75" hidden="false" customHeight="false" outlineLevel="0" collapsed="false">
      <c r="B297" s="280"/>
      <c r="C297" s="280"/>
      <c r="D297" s="280"/>
      <c r="E297" s="280"/>
      <c r="F297" s="280"/>
      <c r="G297" s="280"/>
      <c r="H297" s="280"/>
      <c r="I297" s="280"/>
    </row>
    <row r="298" customFormat="false" ht="12.75" hidden="false" customHeight="false" outlineLevel="0" collapsed="false">
      <c r="B298" s="280"/>
      <c r="C298" s="280"/>
      <c r="D298" s="280"/>
      <c r="E298" s="280"/>
      <c r="F298" s="280"/>
      <c r="G298" s="280"/>
      <c r="H298" s="280"/>
      <c r="I298" s="280"/>
    </row>
    <row r="299" customFormat="false" ht="12.75" hidden="false" customHeight="false" outlineLevel="0" collapsed="false">
      <c r="B299" s="280"/>
      <c r="C299" s="280"/>
      <c r="D299" s="280"/>
      <c r="E299" s="280"/>
      <c r="F299" s="280"/>
      <c r="G299" s="280"/>
      <c r="H299" s="280"/>
      <c r="I299" s="280"/>
    </row>
    <row r="300" customFormat="false" ht="12.75" hidden="false" customHeight="false" outlineLevel="0" collapsed="false">
      <c r="B300" s="280"/>
      <c r="C300" s="280"/>
      <c r="D300" s="280"/>
      <c r="E300" s="280"/>
      <c r="F300" s="280"/>
      <c r="G300" s="280"/>
      <c r="H300" s="280"/>
      <c r="I300" s="280"/>
    </row>
    <row r="301" customFormat="false" ht="12.75" hidden="false" customHeight="false" outlineLevel="0" collapsed="false">
      <c r="B301" s="280"/>
      <c r="C301" s="280"/>
      <c r="D301" s="280"/>
      <c r="E301" s="280"/>
      <c r="F301" s="280"/>
      <c r="G301" s="280"/>
      <c r="H301" s="280"/>
      <c r="I301" s="280"/>
    </row>
    <row r="302" customFormat="false" ht="12.75" hidden="false" customHeight="false" outlineLevel="0" collapsed="false">
      <c r="B302" s="280"/>
      <c r="C302" s="280"/>
      <c r="D302" s="280"/>
      <c r="E302" s="280"/>
      <c r="F302" s="280"/>
      <c r="G302" s="280"/>
      <c r="H302" s="280"/>
      <c r="I302" s="280"/>
    </row>
    <row r="303" customFormat="false" ht="12.75" hidden="false" customHeight="false" outlineLevel="0" collapsed="false">
      <c r="B303" s="280"/>
      <c r="C303" s="280"/>
      <c r="D303" s="280"/>
      <c r="E303" s="280"/>
      <c r="F303" s="280"/>
      <c r="G303" s="280"/>
      <c r="H303" s="280"/>
      <c r="I303" s="280"/>
    </row>
    <row r="304" customFormat="false" ht="12.75" hidden="false" customHeight="false" outlineLevel="0" collapsed="false">
      <c r="B304" s="280"/>
      <c r="C304" s="280"/>
      <c r="D304" s="280"/>
      <c r="E304" s="280"/>
      <c r="F304" s="280"/>
      <c r="G304" s="280"/>
      <c r="H304" s="280"/>
      <c r="I304" s="280"/>
    </row>
    <row r="305" customFormat="false" ht="12.75" hidden="false" customHeight="false" outlineLevel="0" collapsed="false">
      <c r="B305" s="280"/>
      <c r="C305" s="280"/>
      <c r="D305" s="280"/>
      <c r="E305" s="280"/>
      <c r="F305" s="280"/>
      <c r="G305" s="280"/>
      <c r="H305" s="280"/>
      <c r="I305" s="280"/>
    </row>
    <row r="306" customFormat="false" ht="12.75" hidden="false" customHeight="false" outlineLevel="0" collapsed="false">
      <c r="B306" s="280"/>
      <c r="C306" s="280"/>
      <c r="D306" s="280"/>
      <c r="E306" s="280"/>
      <c r="F306" s="280"/>
      <c r="G306" s="280"/>
      <c r="H306" s="280"/>
      <c r="I306" s="280"/>
    </row>
    <row r="307" customFormat="false" ht="12.75" hidden="false" customHeight="false" outlineLevel="0" collapsed="false">
      <c r="B307" s="280"/>
      <c r="C307" s="280"/>
      <c r="D307" s="280"/>
      <c r="E307" s="280"/>
      <c r="F307" s="280"/>
      <c r="G307" s="280"/>
      <c r="H307" s="280"/>
      <c r="I307" s="280"/>
    </row>
    <row r="308" customFormat="false" ht="12.75" hidden="false" customHeight="false" outlineLevel="0" collapsed="false">
      <c r="B308" s="280"/>
      <c r="C308" s="280"/>
      <c r="D308" s="280"/>
      <c r="E308" s="280"/>
      <c r="F308" s="280"/>
      <c r="G308" s="280"/>
      <c r="H308" s="280"/>
      <c r="I308" s="280"/>
    </row>
    <row r="309" customFormat="false" ht="12.75" hidden="false" customHeight="false" outlineLevel="0" collapsed="false">
      <c r="B309" s="280"/>
      <c r="C309" s="280"/>
      <c r="D309" s="280"/>
      <c r="E309" s="280"/>
      <c r="F309" s="280"/>
      <c r="G309" s="280"/>
      <c r="H309" s="280"/>
      <c r="I309" s="280"/>
    </row>
    <row r="310" customFormat="false" ht="12.75" hidden="false" customHeight="false" outlineLevel="0" collapsed="false">
      <c r="B310" s="280"/>
      <c r="C310" s="280"/>
      <c r="D310" s="280"/>
      <c r="E310" s="280"/>
      <c r="F310" s="280"/>
      <c r="G310" s="280"/>
      <c r="H310" s="280"/>
      <c r="I310" s="280"/>
    </row>
    <row r="311" customFormat="false" ht="12.75" hidden="false" customHeight="false" outlineLevel="0" collapsed="false">
      <c r="B311" s="280"/>
      <c r="C311" s="280"/>
      <c r="D311" s="280"/>
      <c r="E311" s="280"/>
      <c r="F311" s="280"/>
      <c r="G311" s="280"/>
      <c r="H311" s="280"/>
      <c r="I311" s="280"/>
    </row>
    <row r="312" customFormat="false" ht="12.75" hidden="false" customHeight="false" outlineLevel="0" collapsed="false">
      <c r="B312" s="280"/>
      <c r="C312" s="280"/>
      <c r="D312" s="280"/>
      <c r="E312" s="280"/>
      <c r="F312" s="280"/>
      <c r="G312" s="280"/>
      <c r="H312" s="280"/>
      <c r="I312" s="280"/>
    </row>
    <row r="313" customFormat="false" ht="12.75" hidden="false" customHeight="false" outlineLevel="0" collapsed="false">
      <c r="B313" s="280"/>
      <c r="C313" s="280"/>
      <c r="D313" s="280"/>
      <c r="E313" s="280"/>
      <c r="F313" s="280"/>
      <c r="G313" s="280"/>
      <c r="H313" s="280"/>
      <c r="I313" s="280"/>
    </row>
    <row r="314" customFormat="false" ht="12.75" hidden="false" customHeight="false" outlineLevel="0" collapsed="false">
      <c r="B314" s="280"/>
      <c r="C314" s="280"/>
      <c r="D314" s="280"/>
      <c r="E314" s="280"/>
      <c r="F314" s="280"/>
      <c r="G314" s="280"/>
      <c r="H314" s="280"/>
      <c r="I314" s="280"/>
    </row>
    <row r="315" customFormat="false" ht="12.75" hidden="false" customHeight="false" outlineLevel="0" collapsed="false">
      <c r="B315" s="280"/>
      <c r="C315" s="280"/>
      <c r="D315" s="280"/>
      <c r="E315" s="280"/>
      <c r="F315" s="280"/>
      <c r="G315" s="280"/>
      <c r="H315" s="280"/>
      <c r="I315" s="280"/>
    </row>
    <row r="316" customFormat="false" ht="12.75" hidden="false" customHeight="false" outlineLevel="0" collapsed="false">
      <c r="B316" s="280"/>
      <c r="C316" s="280"/>
      <c r="D316" s="280"/>
      <c r="E316" s="280"/>
      <c r="F316" s="280"/>
      <c r="G316" s="280"/>
      <c r="H316" s="280"/>
      <c r="I316" s="280"/>
    </row>
    <row r="317" customFormat="false" ht="12.75" hidden="false" customHeight="false" outlineLevel="0" collapsed="false">
      <c r="B317" s="280"/>
      <c r="C317" s="280"/>
      <c r="D317" s="280"/>
      <c r="E317" s="280"/>
      <c r="F317" s="280"/>
      <c r="G317" s="280"/>
      <c r="H317" s="280"/>
      <c r="I317" s="280"/>
    </row>
    <row r="318" customFormat="false" ht="12.75" hidden="false" customHeight="false" outlineLevel="0" collapsed="false">
      <c r="B318" s="280"/>
      <c r="C318" s="280"/>
      <c r="D318" s="280"/>
      <c r="E318" s="280"/>
      <c r="F318" s="280"/>
      <c r="G318" s="280"/>
      <c r="H318" s="280"/>
      <c r="I318" s="280"/>
    </row>
    <row r="319" customFormat="false" ht="12.75" hidden="false" customHeight="false" outlineLevel="0" collapsed="false">
      <c r="B319" s="280"/>
      <c r="C319" s="280"/>
      <c r="D319" s="280"/>
      <c r="E319" s="280"/>
      <c r="F319" s="280"/>
      <c r="G319" s="280"/>
      <c r="H319" s="280"/>
      <c r="I319" s="280"/>
    </row>
    <row r="320" customFormat="false" ht="12.75" hidden="false" customHeight="false" outlineLevel="0" collapsed="false">
      <c r="B320" s="280"/>
      <c r="C320" s="280"/>
      <c r="D320" s="280"/>
      <c r="E320" s="280"/>
      <c r="F320" s="280"/>
      <c r="G320" s="280"/>
      <c r="H320" s="280"/>
      <c r="I320" s="280"/>
    </row>
    <row r="321" customFormat="false" ht="12.75" hidden="false" customHeight="false" outlineLevel="0" collapsed="false">
      <c r="B321" s="280"/>
      <c r="C321" s="280"/>
      <c r="D321" s="280"/>
      <c r="E321" s="280"/>
      <c r="F321" s="280"/>
      <c r="G321" s="280"/>
      <c r="H321" s="280"/>
      <c r="I321" s="280"/>
    </row>
    <row r="322" customFormat="false" ht="12.75" hidden="false" customHeight="false" outlineLevel="0" collapsed="false">
      <c r="B322" s="280"/>
      <c r="C322" s="280"/>
      <c r="D322" s="280"/>
      <c r="E322" s="280"/>
      <c r="F322" s="280"/>
      <c r="G322" s="280"/>
      <c r="H322" s="280"/>
      <c r="I322" s="280"/>
    </row>
    <row r="323" customFormat="false" ht="12.75" hidden="false" customHeight="false" outlineLevel="0" collapsed="false">
      <c r="B323" s="280"/>
      <c r="C323" s="280"/>
      <c r="D323" s="280"/>
      <c r="E323" s="280"/>
      <c r="F323" s="280"/>
      <c r="G323" s="280"/>
      <c r="H323" s="280"/>
      <c r="I323" s="280"/>
    </row>
    <row r="324" customFormat="false" ht="12.75" hidden="false" customHeight="false" outlineLevel="0" collapsed="false">
      <c r="B324" s="280"/>
      <c r="C324" s="280"/>
      <c r="D324" s="280"/>
      <c r="E324" s="280"/>
      <c r="F324" s="280"/>
      <c r="G324" s="280"/>
      <c r="H324" s="280"/>
      <c r="I324" s="280"/>
    </row>
    <row r="325" customFormat="false" ht="12.75" hidden="false" customHeight="false" outlineLevel="0" collapsed="false">
      <c r="B325" s="280"/>
      <c r="C325" s="280"/>
      <c r="D325" s="280"/>
      <c r="E325" s="280"/>
      <c r="F325" s="280"/>
      <c r="G325" s="280"/>
      <c r="H325" s="280"/>
      <c r="I325" s="280"/>
    </row>
    <row r="326" customFormat="false" ht="12.75" hidden="false" customHeight="false" outlineLevel="0" collapsed="false">
      <c r="B326" s="280"/>
      <c r="C326" s="280"/>
      <c r="D326" s="280"/>
      <c r="E326" s="280"/>
      <c r="F326" s="280"/>
      <c r="G326" s="280"/>
      <c r="H326" s="280"/>
      <c r="I326" s="280"/>
    </row>
    <row r="327" customFormat="false" ht="12.75" hidden="false" customHeight="false" outlineLevel="0" collapsed="false">
      <c r="B327" s="280"/>
      <c r="C327" s="280"/>
      <c r="D327" s="280"/>
      <c r="E327" s="280"/>
      <c r="F327" s="280"/>
      <c r="G327" s="280"/>
      <c r="H327" s="280"/>
      <c r="I327" s="280"/>
    </row>
    <row r="328" customFormat="false" ht="12.75" hidden="false" customHeight="false" outlineLevel="0" collapsed="false">
      <c r="B328" s="280"/>
      <c r="C328" s="280"/>
      <c r="D328" s="280"/>
      <c r="E328" s="280"/>
      <c r="F328" s="280"/>
      <c r="G328" s="280"/>
      <c r="H328" s="280"/>
      <c r="I328" s="280"/>
    </row>
    <row r="329" customFormat="false" ht="12.75" hidden="false" customHeight="false" outlineLevel="0" collapsed="false">
      <c r="B329" s="280"/>
      <c r="C329" s="280"/>
      <c r="D329" s="280"/>
      <c r="E329" s="280"/>
      <c r="F329" s="280"/>
      <c r="G329" s="280"/>
      <c r="H329" s="280"/>
      <c r="I329" s="280"/>
    </row>
    <row r="330" customFormat="false" ht="12.75" hidden="false" customHeight="false" outlineLevel="0" collapsed="false">
      <c r="B330" s="280"/>
      <c r="C330" s="280"/>
      <c r="D330" s="280"/>
      <c r="E330" s="280"/>
      <c r="F330" s="280"/>
      <c r="G330" s="280"/>
      <c r="H330" s="280"/>
      <c r="I330" s="280"/>
    </row>
    <row r="331" customFormat="false" ht="12.75" hidden="false" customHeight="false" outlineLevel="0" collapsed="false">
      <c r="B331" s="280"/>
      <c r="C331" s="280"/>
      <c r="D331" s="280"/>
      <c r="E331" s="280"/>
      <c r="F331" s="280"/>
      <c r="G331" s="280"/>
      <c r="H331" s="280"/>
      <c r="I331" s="280"/>
    </row>
    <row r="332" customFormat="false" ht="12.75" hidden="false" customHeight="false" outlineLevel="0" collapsed="false">
      <c r="B332" s="280"/>
      <c r="C332" s="280"/>
      <c r="D332" s="280"/>
      <c r="E332" s="280"/>
      <c r="F332" s="280"/>
      <c r="G332" s="280"/>
      <c r="H332" s="280"/>
      <c r="I332" s="280"/>
    </row>
    <row r="333" customFormat="false" ht="12.75" hidden="false" customHeight="false" outlineLevel="0" collapsed="false">
      <c r="B333" s="280"/>
      <c r="C333" s="280"/>
      <c r="D333" s="280"/>
      <c r="E333" s="280"/>
      <c r="F333" s="280"/>
      <c r="G333" s="280"/>
      <c r="H333" s="280"/>
      <c r="I333" s="280"/>
    </row>
    <row r="334" customFormat="false" ht="12.75" hidden="false" customHeight="false" outlineLevel="0" collapsed="false">
      <c r="B334" s="280"/>
      <c r="C334" s="280"/>
      <c r="D334" s="280"/>
      <c r="E334" s="280"/>
      <c r="F334" s="280"/>
      <c r="G334" s="280"/>
      <c r="H334" s="280"/>
      <c r="I334" s="280"/>
    </row>
    <row r="335" customFormat="false" ht="12.75" hidden="false" customHeight="false" outlineLevel="0" collapsed="false">
      <c r="B335" s="280"/>
      <c r="C335" s="280"/>
      <c r="D335" s="280"/>
      <c r="E335" s="280"/>
      <c r="F335" s="280"/>
      <c r="G335" s="280"/>
      <c r="H335" s="280"/>
      <c r="I335" s="280"/>
    </row>
    <row r="336" customFormat="false" ht="12.75" hidden="false" customHeight="false" outlineLevel="0" collapsed="false">
      <c r="B336" s="280"/>
      <c r="C336" s="280"/>
      <c r="D336" s="280"/>
      <c r="E336" s="280"/>
      <c r="F336" s="280"/>
      <c r="G336" s="280"/>
      <c r="H336" s="280"/>
      <c r="I336" s="280"/>
    </row>
    <row r="337" customFormat="false" ht="12.75" hidden="false" customHeight="false" outlineLevel="0" collapsed="false">
      <c r="B337" s="280"/>
      <c r="C337" s="280"/>
      <c r="D337" s="280"/>
      <c r="E337" s="280"/>
      <c r="F337" s="280"/>
      <c r="G337" s="280"/>
      <c r="H337" s="280"/>
      <c r="I337" s="280"/>
    </row>
    <row r="338" customFormat="false" ht="12.75" hidden="false" customHeight="false" outlineLevel="0" collapsed="false">
      <c r="B338" s="280"/>
      <c r="C338" s="280"/>
      <c r="D338" s="280"/>
      <c r="E338" s="280"/>
      <c r="F338" s="280"/>
      <c r="G338" s="280"/>
      <c r="H338" s="280"/>
      <c r="I338" s="280"/>
    </row>
    <row r="339" customFormat="false" ht="12.75" hidden="false" customHeight="false" outlineLevel="0" collapsed="false">
      <c r="B339" s="280"/>
      <c r="C339" s="280"/>
      <c r="D339" s="280"/>
      <c r="E339" s="280"/>
      <c r="F339" s="280"/>
      <c r="G339" s="280"/>
      <c r="H339" s="280"/>
      <c r="I339" s="280"/>
    </row>
    <row r="340" customFormat="false" ht="12.75" hidden="false" customHeight="false" outlineLevel="0" collapsed="false">
      <c r="B340" s="280"/>
      <c r="C340" s="280"/>
      <c r="D340" s="280"/>
      <c r="E340" s="280"/>
      <c r="F340" s="280"/>
      <c r="G340" s="280"/>
      <c r="H340" s="280"/>
      <c r="I340" s="280"/>
    </row>
    <row r="341" customFormat="false" ht="12.75" hidden="false" customHeight="false" outlineLevel="0" collapsed="false">
      <c r="B341" s="280"/>
      <c r="C341" s="280"/>
      <c r="D341" s="280"/>
      <c r="E341" s="280"/>
      <c r="F341" s="280"/>
      <c r="G341" s="280"/>
      <c r="H341" s="280"/>
      <c r="I341" s="280"/>
    </row>
    <row r="342" customFormat="false" ht="12.75" hidden="false" customHeight="false" outlineLevel="0" collapsed="false">
      <c r="B342" s="280"/>
      <c r="C342" s="280"/>
      <c r="D342" s="280"/>
      <c r="E342" s="280"/>
      <c r="F342" s="280"/>
      <c r="G342" s="280"/>
      <c r="H342" s="280"/>
      <c r="I342" s="280"/>
    </row>
    <row r="343" customFormat="false" ht="12.75" hidden="false" customHeight="false" outlineLevel="0" collapsed="false">
      <c r="B343" s="280"/>
      <c r="C343" s="280"/>
      <c r="D343" s="280"/>
      <c r="E343" s="280"/>
      <c r="F343" s="280"/>
      <c r="G343" s="280"/>
      <c r="H343" s="280"/>
      <c r="I343" s="280"/>
    </row>
    <row r="344" customFormat="false" ht="12.75" hidden="false" customHeight="false" outlineLevel="0" collapsed="false">
      <c r="B344" s="280"/>
      <c r="C344" s="280"/>
      <c r="D344" s="280"/>
      <c r="E344" s="280"/>
      <c r="F344" s="280"/>
      <c r="G344" s="280"/>
      <c r="H344" s="280"/>
      <c r="I344" s="280"/>
    </row>
    <row r="345" customFormat="false" ht="12.75" hidden="false" customHeight="false" outlineLevel="0" collapsed="false">
      <c r="B345" s="280"/>
      <c r="C345" s="280"/>
      <c r="D345" s="280"/>
      <c r="E345" s="280"/>
      <c r="F345" s="280"/>
      <c r="G345" s="280"/>
      <c r="H345" s="280"/>
      <c r="I345" s="280"/>
    </row>
    <row r="346" customFormat="false" ht="12.75" hidden="false" customHeight="false" outlineLevel="0" collapsed="false">
      <c r="B346" s="280"/>
      <c r="C346" s="280"/>
      <c r="D346" s="280"/>
      <c r="E346" s="280"/>
      <c r="F346" s="280"/>
      <c r="G346" s="280"/>
      <c r="H346" s="280"/>
      <c r="I346" s="280"/>
    </row>
    <row r="347" customFormat="false" ht="12.75" hidden="false" customHeight="false" outlineLevel="0" collapsed="false">
      <c r="B347" s="280"/>
      <c r="C347" s="280"/>
      <c r="D347" s="280"/>
      <c r="E347" s="280"/>
      <c r="F347" s="280"/>
      <c r="G347" s="280"/>
      <c r="H347" s="280"/>
      <c r="I347" s="280"/>
    </row>
    <row r="348" customFormat="false" ht="12.75" hidden="false" customHeight="false" outlineLevel="0" collapsed="false">
      <c r="B348" s="280"/>
      <c r="C348" s="280"/>
      <c r="D348" s="280"/>
      <c r="E348" s="280"/>
      <c r="F348" s="280"/>
      <c r="G348" s="280"/>
      <c r="H348" s="280"/>
      <c r="I348" s="280"/>
    </row>
    <row r="349" customFormat="false" ht="12.75" hidden="false" customHeight="false" outlineLevel="0" collapsed="false">
      <c r="B349" s="280"/>
      <c r="C349" s="280"/>
      <c r="D349" s="280"/>
      <c r="E349" s="280"/>
      <c r="F349" s="280"/>
      <c r="G349" s="280"/>
      <c r="H349" s="280"/>
      <c r="I349" s="280"/>
    </row>
    <row r="350" customFormat="false" ht="12.75" hidden="false" customHeight="false" outlineLevel="0" collapsed="false">
      <c r="B350" s="280"/>
      <c r="C350" s="280"/>
      <c r="D350" s="280"/>
      <c r="E350" s="280"/>
      <c r="F350" s="280"/>
      <c r="G350" s="280"/>
      <c r="H350" s="280"/>
      <c r="I350" s="280"/>
    </row>
    <row r="351" customFormat="false" ht="12.75" hidden="false" customHeight="false" outlineLevel="0" collapsed="false">
      <c r="B351" s="280"/>
      <c r="C351" s="280"/>
      <c r="D351" s="280"/>
      <c r="E351" s="280"/>
      <c r="F351" s="280"/>
      <c r="G351" s="280"/>
      <c r="H351" s="280"/>
      <c r="I351" s="280"/>
    </row>
    <row r="352" customFormat="false" ht="12.75" hidden="false" customHeight="false" outlineLevel="0" collapsed="false">
      <c r="B352" s="280"/>
      <c r="C352" s="280"/>
      <c r="D352" s="280"/>
      <c r="E352" s="280"/>
      <c r="F352" s="280"/>
      <c r="G352" s="280"/>
      <c r="H352" s="280"/>
      <c r="I352" s="280"/>
    </row>
    <row r="353" customFormat="false" ht="12.75" hidden="false" customHeight="false" outlineLevel="0" collapsed="false">
      <c r="B353" s="280"/>
      <c r="C353" s="280"/>
      <c r="D353" s="280"/>
      <c r="E353" s="280"/>
      <c r="F353" s="280"/>
      <c r="G353" s="280"/>
      <c r="H353" s="280"/>
      <c r="I353" s="280"/>
    </row>
    <row r="354" customFormat="false" ht="12.75" hidden="false" customHeight="false" outlineLevel="0" collapsed="false">
      <c r="B354" s="280"/>
      <c r="C354" s="280"/>
      <c r="D354" s="280"/>
      <c r="E354" s="280"/>
      <c r="F354" s="280"/>
      <c r="G354" s="280"/>
      <c r="H354" s="280"/>
      <c r="I354" s="280"/>
    </row>
    <row r="355" customFormat="false" ht="12.75" hidden="false" customHeight="false" outlineLevel="0" collapsed="false">
      <c r="B355" s="280"/>
      <c r="C355" s="280"/>
      <c r="D355" s="280"/>
      <c r="E355" s="280"/>
      <c r="F355" s="280"/>
      <c r="G355" s="280"/>
      <c r="H355" s="280"/>
      <c r="I355" s="280"/>
    </row>
    <row r="356" customFormat="false" ht="12.75" hidden="false" customHeight="false" outlineLevel="0" collapsed="false">
      <c r="B356" s="280"/>
      <c r="C356" s="280"/>
      <c r="D356" s="280"/>
      <c r="E356" s="280"/>
      <c r="F356" s="280"/>
      <c r="G356" s="280"/>
      <c r="H356" s="280"/>
      <c r="I356" s="280"/>
    </row>
    <row r="357" customFormat="false" ht="12.75" hidden="false" customHeight="false" outlineLevel="0" collapsed="false">
      <c r="B357" s="280"/>
      <c r="C357" s="280"/>
      <c r="D357" s="280"/>
      <c r="E357" s="280"/>
      <c r="F357" s="280"/>
      <c r="G357" s="280"/>
      <c r="H357" s="280"/>
      <c r="I357" s="280"/>
    </row>
    <row r="358" customFormat="false" ht="12.75" hidden="false" customHeight="false" outlineLevel="0" collapsed="false">
      <c r="B358" s="280"/>
      <c r="C358" s="280"/>
      <c r="D358" s="280"/>
      <c r="E358" s="280"/>
      <c r="F358" s="280"/>
      <c r="G358" s="280"/>
      <c r="H358" s="280"/>
      <c r="I358" s="280"/>
    </row>
    <row r="359" customFormat="false" ht="12.75" hidden="false" customHeight="false" outlineLevel="0" collapsed="false">
      <c r="B359" s="280"/>
      <c r="C359" s="280"/>
      <c r="D359" s="280"/>
      <c r="E359" s="280"/>
      <c r="F359" s="280"/>
      <c r="G359" s="280"/>
      <c r="H359" s="280"/>
      <c r="I359" s="280"/>
    </row>
    <row r="360" customFormat="false" ht="12.75" hidden="false" customHeight="false" outlineLevel="0" collapsed="false">
      <c r="B360" s="280"/>
      <c r="C360" s="280"/>
      <c r="D360" s="280"/>
      <c r="E360" s="280"/>
      <c r="F360" s="280"/>
      <c r="G360" s="280"/>
      <c r="H360" s="280"/>
      <c r="I360" s="280"/>
    </row>
    <row r="361" customFormat="false" ht="12.75" hidden="false" customHeight="false" outlineLevel="0" collapsed="false">
      <c r="B361" s="280"/>
      <c r="C361" s="280"/>
      <c r="D361" s="280"/>
      <c r="E361" s="280"/>
      <c r="F361" s="280"/>
      <c r="G361" s="280"/>
      <c r="H361" s="280"/>
      <c r="I361" s="280"/>
    </row>
    <row r="362" customFormat="false" ht="12.75" hidden="false" customHeight="false" outlineLevel="0" collapsed="false">
      <c r="B362" s="280"/>
      <c r="C362" s="280"/>
      <c r="D362" s="280"/>
      <c r="E362" s="280"/>
      <c r="F362" s="280"/>
      <c r="G362" s="280"/>
      <c r="H362" s="280"/>
      <c r="I362" s="280"/>
    </row>
    <row r="363" customFormat="false" ht="12.75" hidden="false" customHeight="false" outlineLevel="0" collapsed="false">
      <c r="B363" s="280"/>
      <c r="C363" s="280"/>
      <c r="D363" s="280"/>
      <c r="E363" s="280"/>
      <c r="F363" s="280"/>
      <c r="G363" s="280"/>
      <c r="H363" s="280"/>
      <c r="I363" s="280"/>
    </row>
    <row r="364" customFormat="false" ht="12.75" hidden="false" customHeight="false" outlineLevel="0" collapsed="false">
      <c r="B364" s="280"/>
      <c r="C364" s="280"/>
      <c r="D364" s="280"/>
      <c r="E364" s="280"/>
      <c r="F364" s="280"/>
      <c r="G364" s="280"/>
      <c r="H364" s="280"/>
      <c r="I364" s="280"/>
    </row>
    <row r="365" customFormat="false" ht="12.75" hidden="false" customHeight="false" outlineLevel="0" collapsed="false">
      <c r="B365" s="280"/>
      <c r="C365" s="280"/>
      <c r="D365" s="280"/>
      <c r="E365" s="280"/>
      <c r="F365" s="280"/>
      <c r="G365" s="280"/>
      <c r="H365" s="280"/>
      <c r="I365" s="280"/>
    </row>
    <row r="366" customFormat="false" ht="12.75" hidden="false" customHeight="false" outlineLevel="0" collapsed="false">
      <c r="B366" s="280"/>
      <c r="C366" s="280"/>
      <c r="D366" s="280"/>
      <c r="E366" s="280"/>
      <c r="F366" s="280"/>
      <c r="G366" s="280"/>
      <c r="H366" s="280"/>
      <c r="I366" s="280"/>
    </row>
    <row r="367" customFormat="false" ht="12.75" hidden="false" customHeight="false" outlineLevel="0" collapsed="false">
      <c r="B367" s="280"/>
      <c r="C367" s="280"/>
      <c r="D367" s="280"/>
      <c r="E367" s="280"/>
      <c r="F367" s="280"/>
      <c r="G367" s="280"/>
      <c r="H367" s="280"/>
      <c r="I367" s="280"/>
    </row>
    <row r="368" customFormat="false" ht="12.75" hidden="false" customHeight="false" outlineLevel="0" collapsed="false">
      <c r="B368" s="280"/>
      <c r="C368" s="280"/>
      <c r="D368" s="280"/>
      <c r="E368" s="280"/>
      <c r="F368" s="280"/>
      <c r="G368" s="280"/>
      <c r="H368" s="280"/>
      <c r="I368" s="280"/>
    </row>
    <row r="369" customFormat="false" ht="12.75" hidden="false" customHeight="false" outlineLevel="0" collapsed="false">
      <c r="B369" s="280"/>
      <c r="C369" s="280"/>
      <c r="D369" s="280"/>
      <c r="E369" s="280"/>
      <c r="F369" s="280"/>
      <c r="G369" s="280"/>
      <c r="H369" s="280"/>
      <c r="I369" s="280"/>
    </row>
    <row r="370" customFormat="false" ht="12.75" hidden="false" customHeight="false" outlineLevel="0" collapsed="false">
      <c r="B370" s="280"/>
      <c r="C370" s="280"/>
      <c r="D370" s="280"/>
      <c r="E370" s="280"/>
      <c r="F370" s="280"/>
      <c r="G370" s="280"/>
      <c r="H370" s="280"/>
      <c r="I370" s="280"/>
    </row>
    <row r="371" customFormat="false" ht="12.75" hidden="false" customHeight="false" outlineLevel="0" collapsed="false">
      <c r="B371" s="280"/>
      <c r="C371" s="280"/>
      <c r="D371" s="280"/>
      <c r="E371" s="280"/>
      <c r="F371" s="280"/>
      <c r="G371" s="280"/>
      <c r="H371" s="280"/>
      <c r="I371" s="280"/>
    </row>
    <row r="372" customFormat="false" ht="12.75" hidden="false" customHeight="false" outlineLevel="0" collapsed="false">
      <c r="B372" s="280"/>
      <c r="C372" s="280"/>
      <c r="D372" s="280"/>
      <c r="E372" s="280"/>
      <c r="F372" s="280"/>
      <c r="G372" s="280"/>
      <c r="H372" s="280"/>
      <c r="I372" s="280"/>
    </row>
    <row r="373" customFormat="false" ht="12.75" hidden="false" customHeight="false" outlineLevel="0" collapsed="false">
      <c r="B373" s="280"/>
      <c r="C373" s="280"/>
      <c r="D373" s="280"/>
      <c r="E373" s="280"/>
      <c r="F373" s="280"/>
      <c r="G373" s="280"/>
      <c r="H373" s="280"/>
      <c r="I373" s="280"/>
    </row>
    <row r="374" customFormat="false" ht="12.75" hidden="false" customHeight="false" outlineLevel="0" collapsed="false">
      <c r="B374" s="280"/>
      <c r="C374" s="280"/>
      <c r="D374" s="280"/>
      <c r="E374" s="280"/>
      <c r="F374" s="280"/>
      <c r="G374" s="280"/>
      <c r="H374" s="280"/>
      <c r="I374" s="280"/>
    </row>
    <row r="375" customFormat="false" ht="12.75" hidden="false" customHeight="false" outlineLevel="0" collapsed="false">
      <c r="B375" s="280"/>
      <c r="C375" s="280"/>
      <c r="D375" s="280"/>
      <c r="E375" s="280"/>
      <c r="F375" s="280"/>
      <c r="G375" s="280"/>
      <c r="H375" s="280"/>
      <c r="I375" s="280"/>
    </row>
    <row r="376" customFormat="false" ht="12.75" hidden="false" customHeight="false" outlineLevel="0" collapsed="false">
      <c r="B376" s="280"/>
      <c r="C376" s="280"/>
      <c r="D376" s="280"/>
      <c r="E376" s="280"/>
      <c r="F376" s="280"/>
      <c r="G376" s="280"/>
      <c r="H376" s="280"/>
      <c r="I376" s="280"/>
    </row>
    <row r="377" customFormat="false" ht="12.75" hidden="false" customHeight="false" outlineLevel="0" collapsed="false">
      <c r="B377" s="280"/>
      <c r="C377" s="280"/>
      <c r="D377" s="280"/>
      <c r="E377" s="280"/>
      <c r="F377" s="280"/>
      <c r="G377" s="280"/>
      <c r="H377" s="280"/>
      <c r="I377" s="280"/>
    </row>
    <row r="378" customFormat="false" ht="12.75" hidden="false" customHeight="false" outlineLevel="0" collapsed="false">
      <c r="B378" s="280"/>
      <c r="C378" s="280"/>
      <c r="D378" s="280"/>
      <c r="E378" s="280"/>
      <c r="F378" s="280"/>
      <c r="G378" s="280"/>
      <c r="H378" s="280"/>
      <c r="I378" s="280"/>
    </row>
    <row r="379" customFormat="false" ht="12.75" hidden="false" customHeight="false" outlineLevel="0" collapsed="false">
      <c r="B379" s="280"/>
      <c r="C379" s="280"/>
      <c r="D379" s="280"/>
      <c r="E379" s="280"/>
      <c r="F379" s="280"/>
      <c r="G379" s="280"/>
      <c r="H379" s="280"/>
      <c r="I379" s="280"/>
    </row>
    <row r="380" customFormat="false" ht="12.75" hidden="false" customHeight="false" outlineLevel="0" collapsed="false">
      <c r="B380" s="280"/>
      <c r="C380" s="280"/>
      <c r="D380" s="280"/>
      <c r="E380" s="280"/>
      <c r="F380" s="280"/>
      <c r="G380" s="280"/>
      <c r="H380" s="280"/>
      <c r="I380" s="280"/>
    </row>
    <row r="381" customFormat="false" ht="12.75" hidden="false" customHeight="false" outlineLevel="0" collapsed="false">
      <c r="B381" s="280"/>
      <c r="C381" s="280"/>
      <c r="D381" s="280"/>
      <c r="E381" s="280"/>
      <c r="F381" s="280"/>
      <c r="G381" s="280"/>
      <c r="H381" s="280"/>
      <c r="I381" s="280"/>
    </row>
    <row r="382" customFormat="false" ht="12.75" hidden="false" customHeight="false" outlineLevel="0" collapsed="false">
      <c r="B382" s="280"/>
      <c r="C382" s="280"/>
      <c r="D382" s="280"/>
      <c r="E382" s="280"/>
      <c r="F382" s="280"/>
      <c r="G382" s="280"/>
      <c r="H382" s="280"/>
      <c r="I382" s="280"/>
    </row>
    <row r="383" customFormat="false" ht="12.75" hidden="false" customHeight="false" outlineLevel="0" collapsed="false">
      <c r="B383" s="280"/>
      <c r="C383" s="280"/>
      <c r="D383" s="280"/>
      <c r="E383" s="280"/>
      <c r="F383" s="280"/>
      <c r="G383" s="280"/>
      <c r="H383" s="280"/>
      <c r="I383" s="280"/>
    </row>
    <row r="384" customFormat="false" ht="12.75" hidden="false" customHeight="false" outlineLevel="0" collapsed="false">
      <c r="B384" s="280"/>
      <c r="C384" s="280"/>
      <c r="D384" s="280"/>
      <c r="E384" s="280"/>
      <c r="F384" s="280"/>
      <c r="G384" s="280"/>
      <c r="H384" s="280"/>
      <c r="I384" s="280"/>
    </row>
    <row r="385" customFormat="false" ht="12.75" hidden="false" customHeight="false" outlineLevel="0" collapsed="false">
      <c r="B385" s="280"/>
      <c r="C385" s="280"/>
      <c r="D385" s="280"/>
      <c r="E385" s="280"/>
      <c r="F385" s="280"/>
      <c r="G385" s="280"/>
      <c r="H385" s="280"/>
      <c r="I385" s="280"/>
    </row>
    <row r="386" customFormat="false" ht="12.75" hidden="false" customHeight="false" outlineLevel="0" collapsed="false">
      <c r="B386" s="280"/>
      <c r="C386" s="280"/>
      <c r="D386" s="280"/>
      <c r="E386" s="280"/>
      <c r="F386" s="280"/>
      <c r="G386" s="280"/>
      <c r="H386" s="280"/>
      <c r="I386" s="280"/>
    </row>
    <row r="387" customFormat="false" ht="12.75" hidden="false" customHeight="false" outlineLevel="0" collapsed="false">
      <c r="B387" s="280"/>
      <c r="C387" s="280"/>
      <c r="D387" s="280"/>
      <c r="E387" s="280"/>
      <c r="F387" s="280"/>
      <c r="G387" s="280"/>
      <c r="H387" s="280"/>
      <c r="I387" s="280"/>
    </row>
    <row r="388" customFormat="false" ht="12.75" hidden="false" customHeight="false" outlineLevel="0" collapsed="false">
      <c r="B388" s="280"/>
      <c r="C388" s="280"/>
      <c r="D388" s="280"/>
      <c r="E388" s="280"/>
      <c r="F388" s="280"/>
      <c r="G388" s="280"/>
      <c r="H388" s="280"/>
      <c r="I388" s="280"/>
    </row>
    <row r="389" customFormat="false" ht="12.75" hidden="false" customHeight="false" outlineLevel="0" collapsed="false">
      <c r="B389" s="280"/>
      <c r="C389" s="280"/>
      <c r="D389" s="280"/>
      <c r="E389" s="280"/>
      <c r="F389" s="280"/>
      <c r="G389" s="280"/>
      <c r="H389" s="280"/>
      <c r="I389" s="280"/>
    </row>
    <row r="390" customFormat="false" ht="12.75" hidden="false" customHeight="false" outlineLevel="0" collapsed="false">
      <c r="B390" s="280"/>
      <c r="C390" s="280"/>
      <c r="D390" s="280"/>
      <c r="E390" s="280"/>
      <c r="F390" s="280"/>
      <c r="G390" s="280"/>
      <c r="H390" s="280"/>
      <c r="I390" s="280"/>
    </row>
    <row r="391" customFormat="false" ht="12.75" hidden="false" customHeight="false" outlineLevel="0" collapsed="false">
      <c r="B391" s="280"/>
      <c r="C391" s="280"/>
      <c r="D391" s="280"/>
      <c r="E391" s="280"/>
      <c r="F391" s="280"/>
      <c r="G391" s="280"/>
      <c r="H391" s="280"/>
      <c r="I391" s="280"/>
    </row>
    <row r="392" customFormat="false" ht="12.75" hidden="false" customHeight="false" outlineLevel="0" collapsed="false">
      <c r="B392" s="280"/>
      <c r="C392" s="280"/>
      <c r="D392" s="280"/>
      <c r="E392" s="280"/>
      <c r="F392" s="280"/>
      <c r="G392" s="280"/>
      <c r="H392" s="280"/>
      <c r="I392" s="280"/>
    </row>
    <row r="393" customFormat="false" ht="12.75" hidden="false" customHeight="false" outlineLevel="0" collapsed="false">
      <c r="B393" s="280"/>
      <c r="C393" s="280"/>
      <c r="D393" s="280"/>
      <c r="E393" s="280"/>
      <c r="F393" s="280"/>
      <c r="G393" s="280"/>
      <c r="H393" s="280"/>
      <c r="I393" s="280"/>
    </row>
    <row r="394" customFormat="false" ht="12.75" hidden="false" customHeight="false" outlineLevel="0" collapsed="false">
      <c r="B394" s="280"/>
      <c r="C394" s="280"/>
      <c r="D394" s="280"/>
      <c r="E394" s="280"/>
      <c r="F394" s="280"/>
      <c r="G394" s="280"/>
      <c r="H394" s="280"/>
      <c r="I394" s="280"/>
    </row>
    <row r="395" customFormat="false" ht="12.75" hidden="false" customHeight="false" outlineLevel="0" collapsed="false">
      <c r="B395" s="280"/>
      <c r="C395" s="280"/>
      <c r="D395" s="280"/>
      <c r="E395" s="280"/>
      <c r="F395" s="280"/>
      <c r="G395" s="280"/>
      <c r="H395" s="280"/>
      <c r="I395" s="280"/>
    </row>
    <row r="396" customFormat="false" ht="12.75" hidden="false" customHeight="false" outlineLevel="0" collapsed="false">
      <c r="B396" s="280"/>
      <c r="C396" s="280"/>
      <c r="D396" s="280"/>
      <c r="E396" s="280"/>
      <c r="F396" s="280"/>
      <c r="G396" s="280"/>
      <c r="H396" s="280"/>
      <c r="I396" s="280"/>
    </row>
    <row r="397" customFormat="false" ht="12.75" hidden="false" customHeight="false" outlineLevel="0" collapsed="false">
      <c r="B397" s="280"/>
      <c r="C397" s="280"/>
      <c r="D397" s="280"/>
      <c r="E397" s="280"/>
      <c r="F397" s="280"/>
      <c r="G397" s="280"/>
      <c r="H397" s="280"/>
      <c r="I397" s="280"/>
    </row>
    <row r="398" customFormat="false" ht="12.75" hidden="false" customHeight="false" outlineLevel="0" collapsed="false">
      <c r="B398" s="280"/>
      <c r="C398" s="280"/>
      <c r="D398" s="280"/>
      <c r="E398" s="280"/>
      <c r="F398" s="280"/>
      <c r="G398" s="280"/>
      <c r="H398" s="280"/>
      <c r="I398" s="280"/>
    </row>
    <row r="399" customFormat="false" ht="12.75" hidden="false" customHeight="false" outlineLevel="0" collapsed="false">
      <c r="B399" s="280"/>
      <c r="C399" s="280"/>
      <c r="D399" s="280"/>
      <c r="E399" s="280"/>
      <c r="F399" s="280"/>
      <c r="G399" s="280"/>
      <c r="H399" s="280"/>
      <c r="I399" s="280"/>
    </row>
    <row r="400" customFormat="false" ht="12.75" hidden="false" customHeight="false" outlineLevel="0" collapsed="false">
      <c r="B400" s="280"/>
      <c r="C400" s="280"/>
      <c r="D400" s="280"/>
      <c r="E400" s="280"/>
      <c r="F400" s="280"/>
      <c r="G400" s="280"/>
      <c r="H400" s="280"/>
      <c r="I400" s="280"/>
    </row>
    <row r="401" customFormat="false" ht="12.75" hidden="false" customHeight="false" outlineLevel="0" collapsed="false">
      <c r="B401" s="280"/>
      <c r="C401" s="280"/>
      <c r="D401" s="280"/>
      <c r="E401" s="280"/>
      <c r="F401" s="280"/>
      <c r="G401" s="280"/>
      <c r="H401" s="280"/>
      <c r="I401" s="280"/>
    </row>
    <row r="402" customFormat="false" ht="12.75" hidden="false" customHeight="false" outlineLevel="0" collapsed="false">
      <c r="B402" s="280"/>
      <c r="C402" s="280"/>
      <c r="D402" s="280"/>
      <c r="E402" s="280"/>
      <c r="F402" s="280"/>
      <c r="G402" s="280"/>
      <c r="H402" s="280"/>
      <c r="I402" s="280"/>
    </row>
    <row r="403" customFormat="false" ht="12.75" hidden="false" customHeight="false" outlineLevel="0" collapsed="false">
      <c r="B403" s="280"/>
      <c r="C403" s="280"/>
      <c r="D403" s="280"/>
      <c r="E403" s="280"/>
      <c r="F403" s="280"/>
      <c r="G403" s="280"/>
      <c r="H403" s="280"/>
      <c r="I403" s="280"/>
    </row>
    <row r="404" customFormat="false" ht="12.75" hidden="false" customHeight="false" outlineLevel="0" collapsed="false">
      <c r="B404" s="280"/>
      <c r="C404" s="280"/>
      <c r="D404" s="280"/>
      <c r="E404" s="280"/>
      <c r="F404" s="280"/>
      <c r="G404" s="280"/>
      <c r="H404" s="280"/>
      <c r="I404" s="280"/>
    </row>
    <row r="405" customFormat="false" ht="12.75" hidden="false" customHeight="false" outlineLevel="0" collapsed="false">
      <c r="B405" s="280"/>
      <c r="C405" s="280"/>
      <c r="D405" s="280"/>
      <c r="E405" s="280"/>
      <c r="F405" s="280"/>
      <c r="G405" s="280"/>
      <c r="H405" s="280"/>
      <c r="I405" s="280"/>
    </row>
    <row r="406" customFormat="false" ht="12.75" hidden="false" customHeight="false" outlineLevel="0" collapsed="false">
      <c r="B406" s="280"/>
      <c r="C406" s="280"/>
      <c r="D406" s="280"/>
      <c r="E406" s="280"/>
      <c r="F406" s="280"/>
      <c r="G406" s="280"/>
      <c r="H406" s="280"/>
      <c r="I406" s="280"/>
    </row>
    <row r="407" customFormat="false" ht="12.75" hidden="false" customHeight="false" outlineLevel="0" collapsed="false">
      <c r="B407" s="280"/>
      <c r="C407" s="280"/>
      <c r="D407" s="280"/>
      <c r="E407" s="280"/>
      <c r="F407" s="280"/>
      <c r="G407" s="280"/>
      <c r="H407" s="280"/>
      <c r="I407" s="280"/>
    </row>
    <row r="408" customFormat="false" ht="12.75" hidden="false" customHeight="false" outlineLevel="0" collapsed="false">
      <c r="B408" s="280"/>
      <c r="C408" s="280"/>
      <c r="D408" s="280"/>
      <c r="E408" s="280"/>
      <c r="F408" s="280"/>
      <c r="G408" s="280"/>
      <c r="H408" s="280"/>
      <c r="I408" s="280"/>
    </row>
    <row r="409" customFormat="false" ht="12.75" hidden="false" customHeight="false" outlineLevel="0" collapsed="false">
      <c r="B409" s="280"/>
      <c r="C409" s="280"/>
      <c r="D409" s="280"/>
      <c r="E409" s="280"/>
      <c r="F409" s="280"/>
      <c r="G409" s="280"/>
      <c r="H409" s="280"/>
      <c r="I409" s="280"/>
    </row>
    <row r="410" customFormat="false" ht="12.75" hidden="false" customHeight="false" outlineLevel="0" collapsed="false">
      <c r="B410" s="280"/>
      <c r="C410" s="280"/>
      <c r="D410" s="280"/>
      <c r="E410" s="280"/>
      <c r="F410" s="280"/>
      <c r="G410" s="280"/>
      <c r="H410" s="280"/>
      <c r="I410" s="280"/>
    </row>
    <row r="411" customFormat="false" ht="12.75" hidden="false" customHeight="false" outlineLevel="0" collapsed="false">
      <c r="B411" s="280"/>
      <c r="C411" s="280"/>
      <c r="D411" s="280"/>
      <c r="E411" s="280"/>
      <c r="F411" s="280"/>
      <c r="G411" s="280"/>
      <c r="H411" s="280"/>
      <c r="I411" s="280"/>
    </row>
    <row r="412" customFormat="false" ht="12.75" hidden="false" customHeight="false" outlineLevel="0" collapsed="false">
      <c r="B412" s="280"/>
      <c r="C412" s="280"/>
      <c r="D412" s="280"/>
      <c r="E412" s="280"/>
      <c r="F412" s="280"/>
      <c r="G412" s="280"/>
      <c r="H412" s="280"/>
      <c r="I412" s="280"/>
    </row>
    <row r="413" customFormat="false" ht="12.75" hidden="false" customHeight="false" outlineLevel="0" collapsed="false">
      <c r="B413" s="280"/>
      <c r="C413" s="280"/>
      <c r="D413" s="280"/>
      <c r="E413" s="280"/>
      <c r="F413" s="280"/>
      <c r="G413" s="280"/>
      <c r="H413" s="280"/>
      <c r="I413" s="280"/>
    </row>
    <row r="414" customFormat="false" ht="12.75" hidden="false" customHeight="false" outlineLevel="0" collapsed="false">
      <c r="B414" s="280"/>
      <c r="C414" s="280"/>
      <c r="D414" s="280"/>
      <c r="E414" s="280"/>
      <c r="F414" s="280"/>
      <c r="G414" s="280"/>
      <c r="H414" s="280"/>
      <c r="I414" s="280"/>
    </row>
    <row r="415" customFormat="false" ht="12.75" hidden="false" customHeight="false" outlineLevel="0" collapsed="false">
      <c r="B415" s="280"/>
      <c r="C415" s="280"/>
      <c r="D415" s="280"/>
      <c r="E415" s="280"/>
      <c r="F415" s="280"/>
      <c r="G415" s="280"/>
      <c r="H415" s="280"/>
      <c r="I415" s="280"/>
    </row>
    <row r="416" customFormat="false" ht="12.75" hidden="false" customHeight="false" outlineLevel="0" collapsed="false">
      <c r="B416" s="280"/>
      <c r="C416" s="280"/>
      <c r="D416" s="280"/>
      <c r="E416" s="280"/>
      <c r="F416" s="280"/>
      <c r="G416" s="280"/>
      <c r="H416" s="280"/>
      <c r="I416" s="280"/>
    </row>
    <row r="417" customFormat="false" ht="12.75" hidden="false" customHeight="false" outlineLevel="0" collapsed="false">
      <c r="B417" s="280"/>
      <c r="C417" s="280"/>
      <c r="D417" s="280"/>
      <c r="E417" s="280"/>
      <c r="F417" s="280"/>
      <c r="G417" s="280"/>
      <c r="H417" s="280"/>
      <c r="I417" s="280"/>
    </row>
    <row r="418" customFormat="false" ht="12.75" hidden="false" customHeight="false" outlineLevel="0" collapsed="false">
      <c r="B418" s="280"/>
      <c r="C418" s="280"/>
      <c r="D418" s="280"/>
      <c r="E418" s="280"/>
      <c r="F418" s="280"/>
      <c r="G418" s="280"/>
      <c r="H418" s="280"/>
      <c r="I418" s="280"/>
    </row>
    <row r="419" customFormat="false" ht="12.75" hidden="false" customHeight="false" outlineLevel="0" collapsed="false">
      <c r="B419" s="280"/>
      <c r="C419" s="280"/>
      <c r="D419" s="280"/>
      <c r="E419" s="280"/>
      <c r="F419" s="280"/>
      <c r="G419" s="280"/>
      <c r="H419" s="280"/>
      <c r="I419" s="280"/>
    </row>
    <row r="420" customFormat="false" ht="12.75" hidden="false" customHeight="false" outlineLevel="0" collapsed="false">
      <c r="B420" s="280"/>
      <c r="C420" s="280"/>
      <c r="D420" s="280"/>
      <c r="E420" s="280"/>
      <c r="F420" s="280"/>
      <c r="G420" s="280"/>
      <c r="H420" s="280"/>
      <c r="I420" s="280"/>
    </row>
    <row r="421" customFormat="false" ht="12.75" hidden="false" customHeight="false" outlineLevel="0" collapsed="false">
      <c r="B421" s="280"/>
      <c r="C421" s="280"/>
      <c r="D421" s="280"/>
      <c r="E421" s="280"/>
      <c r="F421" s="280"/>
      <c r="G421" s="280"/>
      <c r="H421" s="280"/>
      <c r="I421" s="280"/>
    </row>
    <row r="422" customFormat="false" ht="12.75" hidden="false" customHeight="false" outlineLevel="0" collapsed="false">
      <c r="B422" s="280"/>
      <c r="C422" s="280"/>
      <c r="D422" s="280"/>
      <c r="E422" s="280"/>
      <c r="F422" s="280"/>
      <c r="G422" s="280"/>
      <c r="H422" s="280"/>
      <c r="I422" s="280"/>
    </row>
    <row r="423" customFormat="false" ht="12.75" hidden="false" customHeight="false" outlineLevel="0" collapsed="false">
      <c r="B423" s="280"/>
      <c r="C423" s="280"/>
      <c r="D423" s="280"/>
      <c r="E423" s="280"/>
      <c r="F423" s="280"/>
      <c r="G423" s="280"/>
      <c r="H423" s="280"/>
      <c r="I423" s="280"/>
    </row>
    <row r="424" customFormat="false" ht="12.75" hidden="false" customHeight="false" outlineLevel="0" collapsed="false">
      <c r="B424" s="280"/>
      <c r="C424" s="280"/>
      <c r="D424" s="280"/>
      <c r="E424" s="280"/>
      <c r="F424" s="280"/>
      <c r="G424" s="280"/>
      <c r="H424" s="280"/>
      <c r="I424" s="280"/>
    </row>
    <row r="425" customFormat="false" ht="12.75" hidden="false" customHeight="false" outlineLevel="0" collapsed="false">
      <c r="B425" s="280"/>
      <c r="C425" s="280"/>
      <c r="D425" s="280"/>
      <c r="E425" s="280"/>
      <c r="F425" s="280"/>
      <c r="G425" s="280"/>
      <c r="H425" s="280"/>
      <c r="I425" s="280"/>
    </row>
    <row r="426" customFormat="false" ht="12.75" hidden="false" customHeight="false" outlineLevel="0" collapsed="false">
      <c r="B426" s="280"/>
      <c r="C426" s="280"/>
      <c r="D426" s="280"/>
      <c r="E426" s="280"/>
      <c r="F426" s="280"/>
      <c r="G426" s="280"/>
      <c r="H426" s="280"/>
      <c r="I426" s="280"/>
    </row>
    <row r="427" customFormat="false" ht="12.75" hidden="false" customHeight="false" outlineLevel="0" collapsed="false">
      <c r="B427" s="280"/>
      <c r="C427" s="280"/>
      <c r="D427" s="280"/>
      <c r="E427" s="280"/>
      <c r="F427" s="280"/>
      <c r="G427" s="280"/>
      <c r="H427" s="280"/>
      <c r="I427" s="280"/>
    </row>
    <row r="428" customFormat="false" ht="12.75" hidden="false" customHeight="false" outlineLevel="0" collapsed="false">
      <c r="B428" s="280"/>
      <c r="C428" s="280"/>
      <c r="D428" s="280"/>
      <c r="E428" s="280"/>
      <c r="F428" s="280"/>
      <c r="G428" s="280"/>
      <c r="H428" s="280"/>
      <c r="I428" s="280"/>
    </row>
    <row r="429" customFormat="false" ht="12.75" hidden="false" customHeight="false" outlineLevel="0" collapsed="false">
      <c r="B429" s="280"/>
      <c r="C429" s="280"/>
      <c r="D429" s="280"/>
      <c r="E429" s="280"/>
      <c r="F429" s="280"/>
      <c r="G429" s="280"/>
      <c r="H429" s="280"/>
      <c r="I429" s="280"/>
    </row>
    <row r="430" customFormat="false" ht="12.75" hidden="false" customHeight="false" outlineLevel="0" collapsed="false">
      <c r="B430" s="280"/>
      <c r="C430" s="280"/>
      <c r="D430" s="280"/>
      <c r="E430" s="280"/>
      <c r="F430" s="280"/>
      <c r="G430" s="280"/>
      <c r="H430" s="280"/>
      <c r="I430" s="280"/>
    </row>
    <row r="431" customFormat="false" ht="12.75" hidden="false" customHeight="false" outlineLevel="0" collapsed="false">
      <c r="B431" s="280"/>
      <c r="C431" s="280"/>
      <c r="D431" s="280"/>
      <c r="E431" s="280"/>
      <c r="F431" s="280"/>
      <c r="G431" s="280"/>
      <c r="H431" s="280"/>
      <c r="I431" s="280"/>
    </row>
    <row r="432" customFormat="false" ht="12.75" hidden="false" customHeight="false" outlineLevel="0" collapsed="false">
      <c r="B432" s="280"/>
      <c r="C432" s="280"/>
      <c r="D432" s="280"/>
      <c r="E432" s="280"/>
      <c r="F432" s="280"/>
      <c r="G432" s="280"/>
      <c r="H432" s="280"/>
      <c r="I432" s="280"/>
    </row>
    <row r="433" customFormat="false" ht="12.75" hidden="false" customHeight="false" outlineLevel="0" collapsed="false">
      <c r="B433" s="280"/>
      <c r="C433" s="280"/>
      <c r="D433" s="280"/>
      <c r="E433" s="280"/>
      <c r="F433" s="280"/>
      <c r="G433" s="280"/>
      <c r="H433" s="280"/>
      <c r="I433" s="280"/>
    </row>
    <row r="434" customFormat="false" ht="12.75" hidden="false" customHeight="false" outlineLevel="0" collapsed="false">
      <c r="B434" s="280"/>
      <c r="C434" s="280"/>
      <c r="D434" s="280"/>
      <c r="E434" s="280"/>
      <c r="F434" s="280"/>
      <c r="G434" s="280"/>
      <c r="H434" s="280"/>
      <c r="I434" s="280"/>
    </row>
    <row r="435" customFormat="false" ht="12.75" hidden="false" customHeight="false" outlineLevel="0" collapsed="false">
      <c r="B435" s="280"/>
      <c r="C435" s="280"/>
      <c r="D435" s="280"/>
      <c r="E435" s="280"/>
      <c r="F435" s="280"/>
      <c r="G435" s="280"/>
      <c r="H435" s="280"/>
      <c r="I435" s="280"/>
    </row>
    <row r="436" customFormat="false" ht="12.75" hidden="false" customHeight="false" outlineLevel="0" collapsed="false">
      <c r="B436" s="280"/>
      <c r="C436" s="280"/>
      <c r="D436" s="280"/>
      <c r="E436" s="280"/>
      <c r="F436" s="280"/>
      <c r="G436" s="280"/>
      <c r="H436" s="280"/>
      <c r="I436" s="280"/>
    </row>
    <row r="437" customFormat="false" ht="12.75" hidden="false" customHeight="false" outlineLevel="0" collapsed="false">
      <c r="B437" s="280"/>
      <c r="C437" s="280"/>
      <c r="D437" s="280"/>
      <c r="E437" s="280"/>
      <c r="F437" s="280"/>
      <c r="G437" s="280"/>
      <c r="H437" s="280"/>
      <c r="I437" s="280"/>
    </row>
    <row r="438" customFormat="false" ht="12.75" hidden="false" customHeight="false" outlineLevel="0" collapsed="false">
      <c r="B438" s="280"/>
      <c r="C438" s="280"/>
      <c r="D438" s="280"/>
      <c r="E438" s="280"/>
      <c r="F438" s="280"/>
      <c r="G438" s="280"/>
      <c r="H438" s="280"/>
      <c r="I438" s="280"/>
    </row>
    <row r="439" customFormat="false" ht="12.75" hidden="false" customHeight="false" outlineLevel="0" collapsed="false">
      <c r="B439" s="280"/>
      <c r="C439" s="280"/>
      <c r="D439" s="280"/>
      <c r="E439" s="280"/>
      <c r="F439" s="280"/>
      <c r="G439" s="280"/>
      <c r="H439" s="280"/>
      <c r="I439" s="280"/>
    </row>
    <row r="440" customFormat="false" ht="12.75" hidden="false" customHeight="false" outlineLevel="0" collapsed="false">
      <c r="B440" s="280"/>
      <c r="C440" s="280"/>
      <c r="D440" s="280"/>
      <c r="E440" s="280"/>
      <c r="F440" s="280"/>
      <c r="G440" s="280"/>
      <c r="H440" s="280"/>
      <c r="I440" s="280"/>
    </row>
    <row r="441" customFormat="false" ht="12.75" hidden="false" customHeight="false" outlineLevel="0" collapsed="false">
      <c r="B441" s="280"/>
      <c r="C441" s="280"/>
      <c r="D441" s="280"/>
      <c r="E441" s="280"/>
      <c r="F441" s="280"/>
      <c r="G441" s="280"/>
      <c r="H441" s="280"/>
      <c r="I441" s="280"/>
    </row>
    <row r="442" customFormat="false" ht="12.75" hidden="false" customHeight="false" outlineLevel="0" collapsed="false">
      <c r="B442" s="280"/>
      <c r="C442" s="280"/>
      <c r="D442" s="280"/>
      <c r="E442" s="280"/>
      <c r="F442" s="280"/>
      <c r="G442" s="280"/>
      <c r="H442" s="280"/>
      <c r="I442" s="280"/>
    </row>
    <row r="443" customFormat="false" ht="12.75" hidden="false" customHeight="false" outlineLevel="0" collapsed="false">
      <c r="B443" s="280"/>
      <c r="C443" s="280"/>
      <c r="D443" s="280"/>
      <c r="E443" s="280"/>
      <c r="F443" s="280"/>
      <c r="G443" s="280"/>
      <c r="H443" s="280"/>
      <c r="I443" s="280"/>
    </row>
    <row r="444" customFormat="false" ht="12.75" hidden="false" customHeight="false" outlineLevel="0" collapsed="false">
      <c r="B444" s="280"/>
      <c r="C444" s="280"/>
      <c r="D444" s="280"/>
      <c r="E444" s="280"/>
      <c r="F444" s="280"/>
      <c r="G444" s="280"/>
      <c r="H444" s="280"/>
      <c r="I444" s="280"/>
    </row>
    <row r="445" customFormat="false" ht="12.75" hidden="false" customHeight="false" outlineLevel="0" collapsed="false">
      <c r="B445" s="280"/>
      <c r="C445" s="280"/>
      <c r="D445" s="280"/>
      <c r="E445" s="280"/>
      <c r="F445" s="280"/>
      <c r="G445" s="280"/>
      <c r="H445" s="280"/>
      <c r="I445" s="280"/>
    </row>
    <row r="446" customFormat="false" ht="12.75" hidden="false" customHeight="false" outlineLevel="0" collapsed="false">
      <c r="B446" s="280"/>
      <c r="C446" s="280"/>
      <c r="D446" s="280"/>
      <c r="E446" s="280"/>
      <c r="F446" s="280"/>
      <c r="G446" s="280"/>
      <c r="H446" s="280"/>
      <c r="I446" s="280"/>
    </row>
    <row r="447" customFormat="false" ht="12.75" hidden="false" customHeight="false" outlineLevel="0" collapsed="false">
      <c r="B447" s="280"/>
      <c r="C447" s="280"/>
      <c r="D447" s="280"/>
      <c r="E447" s="280"/>
      <c r="F447" s="280"/>
      <c r="G447" s="280"/>
      <c r="H447" s="280"/>
      <c r="I447" s="280"/>
    </row>
    <row r="448" customFormat="false" ht="12.75" hidden="false" customHeight="false" outlineLevel="0" collapsed="false">
      <c r="B448" s="280"/>
      <c r="C448" s="280"/>
      <c r="D448" s="280"/>
      <c r="E448" s="280"/>
      <c r="F448" s="280"/>
      <c r="G448" s="280"/>
      <c r="H448" s="280"/>
      <c r="I448" s="280"/>
    </row>
    <row r="449" customFormat="false" ht="12.75" hidden="false" customHeight="false" outlineLevel="0" collapsed="false">
      <c r="B449" s="280"/>
      <c r="C449" s="280"/>
      <c r="D449" s="280"/>
      <c r="E449" s="280"/>
      <c r="F449" s="280"/>
      <c r="G449" s="280"/>
      <c r="H449" s="280"/>
      <c r="I449" s="280"/>
    </row>
    <row r="450" customFormat="false" ht="12.75" hidden="false" customHeight="false" outlineLevel="0" collapsed="false">
      <c r="B450" s="280"/>
      <c r="C450" s="280"/>
      <c r="D450" s="280"/>
      <c r="E450" s="280"/>
      <c r="F450" s="280"/>
      <c r="G450" s="280"/>
      <c r="H450" s="280"/>
      <c r="I450" s="280"/>
    </row>
    <row r="451" customFormat="false" ht="12.75" hidden="false" customHeight="false" outlineLevel="0" collapsed="false">
      <c r="B451" s="280"/>
      <c r="C451" s="280"/>
      <c r="D451" s="280"/>
      <c r="E451" s="280"/>
      <c r="F451" s="280"/>
      <c r="G451" s="280"/>
      <c r="H451" s="280"/>
      <c r="I451" s="280"/>
    </row>
    <row r="452" customFormat="false" ht="12.75" hidden="false" customHeight="false" outlineLevel="0" collapsed="false">
      <c r="B452" s="280"/>
      <c r="C452" s="280"/>
      <c r="D452" s="280"/>
      <c r="E452" s="280"/>
      <c r="F452" s="280"/>
      <c r="G452" s="280"/>
      <c r="H452" s="280"/>
      <c r="I452" s="280"/>
    </row>
    <row r="453" customFormat="false" ht="12.75" hidden="false" customHeight="false" outlineLevel="0" collapsed="false">
      <c r="B453" s="280"/>
      <c r="C453" s="280"/>
      <c r="D453" s="280"/>
      <c r="E453" s="280"/>
      <c r="F453" s="280"/>
      <c r="G453" s="280"/>
      <c r="H453" s="280"/>
      <c r="I453" s="280"/>
    </row>
    <row r="454" customFormat="false" ht="12.75" hidden="false" customHeight="false" outlineLevel="0" collapsed="false">
      <c r="B454" s="280"/>
      <c r="C454" s="280"/>
      <c r="D454" s="280"/>
      <c r="E454" s="280"/>
      <c r="F454" s="280"/>
      <c r="G454" s="280"/>
      <c r="H454" s="280"/>
      <c r="I454" s="280"/>
    </row>
    <row r="455" customFormat="false" ht="12.75" hidden="false" customHeight="false" outlineLevel="0" collapsed="false">
      <c r="B455" s="280"/>
      <c r="C455" s="280"/>
      <c r="D455" s="280"/>
      <c r="E455" s="280"/>
      <c r="F455" s="280"/>
      <c r="G455" s="280"/>
      <c r="H455" s="280"/>
      <c r="I455" s="280"/>
    </row>
    <row r="456" customFormat="false" ht="12.75" hidden="false" customHeight="false" outlineLevel="0" collapsed="false">
      <c r="B456" s="280"/>
      <c r="C456" s="280"/>
      <c r="D456" s="280"/>
      <c r="E456" s="280"/>
      <c r="F456" s="280"/>
      <c r="G456" s="280"/>
      <c r="H456" s="280"/>
      <c r="I456" s="280"/>
    </row>
    <row r="457" customFormat="false" ht="12.75" hidden="false" customHeight="false" outlineLevel="0" collapsed="false">
      <c r="B457" s="280"/>
      <c r="C457" s="280"/>
      <c r="D457" s="280"/>
      <c r="E457" s="280"/>
      <c r="F457" s="280"/>
      <c r="G457" s="280"/>
      <c r="H457" s="280"/>
      <c r="I457" s="280"/>
    </row>
    <row r="458" customFormat="false" ht="12.75" hidden="false" customHeight="false" outlineLevel="0" collapsed="false">
      <c r="B458" s="280"/>
      <c r="C458" s="280"/>
      <c r="D458" s="280"/>
      <c r="E458" s="280"/>
      <c r="F458" s="280"/>
      <c r="G458" s="280"/>
      <c r="H458" s="280"/>
      <c r="I458" s="280"/>
    </row>
    <row r="459" customFormat="false" ht="12.75" hidden="false" customHeight="false" outlineLevel="0" collapsed="false">
      <c r="B459" s="280"/>
      <c r="C459" s="280"/>
      <c r="D459" s="280"/>
      <c r="E459" s="280"/>
      <c r="F459" s="280"/>
      <c r="G459" s="280"/>
      <c r="H459" s="280"/>
      <c r="I459" s="280"/>
    </row>
    <row r="460" customFormat="false" ht="12.75" hidden="false" customHeight="false" outlineLevel="0" collapsed="false">
      <c r="B460" s="280"/>
      <c r="C460" s="280"/>
      <c r="D460" s="280"/>
      <c r="E460" s="280"/>
      <c r="F460" s="280"/>
      <c r="G460" s="280"/>
      <c r="H460" s="280"/>
      <c r="I460" s="280"/>
    </row>
    <row r="461" customFormat="false" ht="12.75" hidden="false" customHeight="false" outlineLevel="0" collapsed="false">
      <c r="B461" s="280"/>
      <c r="C461" s="280"/>
      <c r="D461" s="280"/>
      <c r="E461" s="280"/>
      <c r="F461" s="280"/>
      <c r="G461" s="280"/>
      <c r="H461" s="280"/>
      <c r="I461" s="280"/>
    </row>
    <row r="462" customFormat="false" ht="12.75" hidden="false" customHeight="false" outlineLevel="0" collapsed="false">
      <c r="B462" s="280"/>
      <c r="C462" s="280"/>
      <c r="D462" s="280"/>
      <c r="E462" s="280"/>
      <c r="F462" s="280"/>
      <c r="G462" s="280"/>
      <c r="H462" s="280"/>
      <c r="I462" s="280"/>
    </row>
    <row r="463" customFormat="false" ht="12.75" hidden="false" customHeight="false" outlineLevel="0" collapsed="false">
      <c r="B463" s="280"/>
      <c r="C463" s="280"/>
      <c r="D463" s="280"/>
      <c r="E463" s="280"/>
      <c r="F463" s="280"/>
      <c r="G463" s="280"/>
      <c r="H463" s="280"/>
      <c r="I463" s="280"/>
    </row>
    <row r="464" customFormat="false" ht="12.75" hidden="false" customHeight="false" outlineLevel="0" collapsed="false">
      <c r="B464" s="280"/>
      <c r="C464" s="280"/>
      <c r="D464" s="280"/>
      <c r="E464" s="280"/>
      <c r="F464" s="280"/>
      <c r="G464" s="280"/>
      <c r="H464" s="280"/>
      <c r="I464" s="280"/>
    </row>
    <row r="465" customFormat="false" ht="12.75" hidden="false" customHeight="false" outlineLevel="0" collapsed="false">
      <c r="B465" s="280"/>
      <c r="C465" s="280"/>
      <c r="D465" s="280"/>
      <c r="E465" s="280"/>
      <c r="F465" s="280"/>
      <c r="G465" s="280"/>
      <c r="H465" s="280"/>
      <c r="I465" s="280"/>
    </row>
    <row r="466" customFormat="false" ht="12.75" hidden="false" customHeight="false" outlineLevel="0" collapsed="false">
      <c r="B466" s="280"/>
      <c r="C466" s="280"/>
      <c r="D466" s="280"/>
      <c r="E466" s="280"/>
      <c r="F466" s="280"/>
      <c r="G466" s="280"/>
      <c r="H466" s="280"/>
      <c r="I466" s="280"/>
    </row>
    <row r="467" customFormat="false" ht="12.75" hidden="false" customHeight="false" outlineLevel="0" collapsed="false">
      <c r="B467" s="280"/>
      <c r="C467" s="280"/>
      <c r="D467" s="280"/>
      <c r="E467" s="280"/>
      <c r="F467" s="280"/>
      <c r="G467" s="280"/>
      <c r="H467" s="280"/>
      <c r="I467" s="280"/>
    </row>
  </sheetData>
  <sheetProtection sheet="true" password="cae7"/>
  <printOptions headings="false" gridLines="false" gridLinesSet="true" horizontalCentered="false" verticalCentered="false"/>
  <pageMargins left="0.170138888888889" right="0.190277777777778"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1" topLeftCell="C43" activePane="bottomRight" state="frozen"/>
      <selection pane="topLeft" activeCell="A1" activeCellId="0" sqref="A1"/>
      <selection pane="topRight" activeCell="C1" activeCellId="0" sqref="C1"/>
      <selection pane="bottomLeft" activeCell="A43" activeCellId="0" sqref="A43"/>
      <selection pane="bottomRight" activeCell="C56" activeCellId="0" sqref="C56"/>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4.56"/>
    <col collapsed="false" customWidth="true" hidden="false" outlineLevel="0" max="4" min="3" style="0" width="115.99"/>
    <col collapsed="false" customWidth="true" hidden="false" outlineLevel="0" max="5" min="5" style="0" width="13.85"/>
  </cols>
  <sheetData>
    <row r="1" s="5" customFormat="true" ht="13.5" hidden="false" customHeight="false" outlineLevel="0" collapsed="false">
      <c r="A1" s="5" t="s">
        <v>894</v>
      </c>
      <c r="B1" s="298" t="e">
        <f aca="false">VLOOKUP(Database!A119,Database!B120:C121,2,0)</f>
        <v>#N/A</v>
      </c>
      <c r="C1" s="299" t="n">
        <f aca="true">TODAY()+1</f>
        <v>46233</v>
      </c>
      <c r="D1" s="299" t="n">
        <f aca="true">TODAY()</f>
        <v>46232</v>
      </c>
    </row>
    <row r="2" s="5" customFormat="true" ht="13.5" hidden="true" customHeight="false" outlineLevel="0" collapsed="false"/>
    <row r="3" s="5" customFormat="true" ht="13.5" hidden="true" customHeight="false" outlineLevel="0" collapsed="false"/>
    <row r="4" s="5" customFormat="true" ht="13.5" hidden="true" customHeight="false" outlineLevel="0" collapsed="false"/>
    <row r="5" s="5" customFormat="true" ht="13.5" hidden="true" customHeight="false" outlineLevel="0" collapsed="false"/>
    <row r="6" s="5" customFormat="true" ht="13.5" hidden="true" customHeight="false" outlineLevel="0" collapsed="false"/>
    <row r="7" s="5" customFormat="true" ht="13.5" hidden="true" customHeight="false" outlineLevel="0" collapsed="false"/>
    <row r="8" s="5" customFormat="true" ht="13.5" hidden="true" customHeight="false" outlineLevel="0" collapsed="false"/>
    <row r="9" customFormat="false" ht="13.5" hidden="true" customHeight="false" outlineLevel="0" collapsed="false"/>
    <row r="10" customFormat="false" ht="13.5" hidden="true" customHeight="false" outlineLevel="0" collapsed="false"/>
    <row r="11" customFormat="false" ht="13.5" hidden="true" customHeight="false" outlineLevel="0" collapsed="false"/>
    <row r="12" customFormat="false" ht="15.75" hidden="false" customHeight="false" outlineLevel="0" collapsed="false">
      <c r="A12" s="300" t="s">
        <v>817</v>
      </c>
      <c r="B12" s="301" t="n">
        <v>11</v>
      </c>
      <c r="C12" s="302" t="s">
        <v>12</v>
      </c>
      <c r="D12" s="302" t="s">
        <v>12</v>
      </c>
    </row>
    <row r="13" customFormat="false" ht="15" hidden="false" customHeight="false" outlineLevel="0" collapsed="false">
      <c r="A13" s="303"/>
      <c r="B13" s="301" t="n">
        <v>12</v>
      </c>
      <c r="C13" s="304" t="s">
        <v>13</v>
      </c>
      <c r="D13" s="304" t="s">
        <v>13</v>
      </c>
    </row>
    <row r="14" customFormat="false" ht="15" hidden="false" customHeight="false" outlineLevel="0" collapsed="false">
      <c r="A14" s="303"/>
      <c r="B14" s="301" t="n">
        <v>13</v>
      </c>
      <c r="C14" s="304" t="s">
        <v>14</v>
      </c>
      <c r="D14" s="304" t="s">
        <v>14</v>
      </c>
    </row>
    <row r="15" customFormat="false" ht="13.5" hidden="false" customHeight="false" outlineLevel="0" collapsed="false">
      <c r="A15" s="303"/>
      <c r="B15" s="301" t="n">
        <v>14</v>
      </c>
      <c r="C15" s="305"/>
      <c r="D15" s="305"/>
    </row>
    <row r="16" customFormat="false" ht="12.75" hidden="false" customHeight="true" outlineLevel="0" collapsed="false">
      <c r="A16" s="303"/>
      <c r="B16" s="301" t="n">
        <v>15</v>
      </c>
      <c r="C16" s="306"/>
      <c r="D16" s="306"/>
    </row>
    <row r="17" customFormat="false" ht="15.75" hidden="false" customHeight="false" outlineLevel="0" collapsed="false">
      <c r="A17" s="303"/>
      <c r="B17" s="301" t="n">
        <v>16</v>
      </c>
      <c r="C17" s="307" t="n">
        <v>7</v>
      </c>
      <c r="D17" s="307" t="n">
        <v>7</v>
      </c>
    </row>
    <row r="18" customFormat="false" ht="15.75" hidden="false" customHeight="false" outlineLevel="0" collapsed="false">
      <c r="A18" s="303"/>
      <c r="B18" s="301" t="n">
        <v>17</v>
      </c>
      <c r="C18" s="308" t="n">
        <v>8</v>
      </c>
      <c r="D18" s="308" t="n">
        <v>8</v>
      </c>
    </row>
    <row r="19" customFormat="false" ht="15.75" hidden="false" customHeight="false" outlineLevel="0" collapsed="false">
      <c r="A19" s="303"/>
      <c r="B19" s="301" t="n">
        <v>18</v>
      </c>
      <c r="C19" s="308" t="n">
        <v>9</v>
      </c>
      <c r="D19" s="308" t="n">
        <v>9</v>
      </c>
    </row>
    <row r="20" customFormat="false" ht="15" hidden="false" customHeight="false" outlineLevel="0" collapsed="false">
      <c r="A20" s="303"/>
      <c r="B20" s="301" t="n">
        <v>19</v>
      </c>
      <c r="C20" s="309"/>
      <c r="D20" s="309"/>
    </row>
    <row r="21" customFormat="false" ht="13.5" hidden="false" customHeight="false" outlineLevel="0" collapsed="false">
      <c r="A21" s="303"/>
      <c r="B21" s="301" t="n">
        <v>20</v>
      </c>
      <c r="C21" s="305"/>
      <c r="D21" s="305"/>
    </row>
    <row r="22" customFormat="false" ht="13.5" hidden="false" customHeight="false" outlineLevel="0" collapsed="false">
      <c r="A22" s="190"/>
      <c r="B22" s="310" t="n">
        <v>21</v>
      </c>
      <c r="C22" s="305"/>
      <c r="D22" s="305"/>
    </row>
    <row r="23" customFormat="false" ht="15.75" hidden="false" customHeight="false" outlineLevel="0" collapsed="false">
      <c r="A23" s="311" t="s">
        <v>128</v>
      </c>
      <c r="B23" s="301" t="n">
        <v>22</v>
      </c>
      <c r="C23" s="302" t="s">
        <v>17</v>
      </c>
      <c r="D23" s="302" t="s">
        <v>17</v>
      </c>
    </row>
    <row r="24" customFormat="false" ht="15" hidden="false" customHeight="false" outlineLevel="0" collapsed="false">
      <c r="A24" s="303"/>
      <c r="B24" s="301" t="n">
        <v>23</v>
      </c>
      <c r="C24" s="304" t="s">
        <v>20</v>
      </c>
      <c r="D24" s="304" t="s">
        <v>20</v>
      </c>
    </row>
    <row r="25" customFormat="false" ht="15" hidden="false" customHeight="false" outlineLevel="0" collapsed="false">
      <c r="A25" s="303"/>
      <c r="B25" s="301" t="n">
        <v>24</v>
      </c>
      <c r="C25" s="304"/>
      <c r="D25" s="304" t="s">
        <v>895</v>
      </c>
      <c r="E25" s="87" t="s">
        <v>896</v>
      </c>
    </row>
    <row r="26" customFormat="false" ht="13.5" hidden="false" customHeight="false" outlineLevel="0" collapsed="false">
      <c r="A26" s="303"/>
      <c r="B26" s="301" t="n">
        <v>25</v>
      </c>
      <c r="C26" s="312"/>
      <c r="D26" s="312"/>
    </row>
    <row r="27" customFormat="false" ht="13.5" hidden="false" customHeight="false" outlineLevel="0" collapsed="false">
      <c r="A27" s="303"/>
      <c r="B27" s="301" t="n">
        <v>26</v>
      </c>
      <c r="C27" s="305"/>
      <c r="D27" s="305"/>
    </row>
    <row r="28" customFormat="false" ht="13.5" hidden="false" customHeight="false" outlineLevel="0" collapsed="false">
      <c r="A28" s="303"/>
      <c r="B28" s="301" t="n">
        <v>27</v>
      </c>
      <c r="C28" s="306"/>
      <c r="D28" s="306"/>
    </row>
    <row r="29" customFormat="false" ht="15.75" hidden="false" customHeight="false" outlineLevel="0" collapsed="false">
      <c r="A29" s="303"/>
      <c r="B29" s="301" t="n">
        <v>28</v>
      </c>
      <c r="C29" s="307" t="n">
        <v>1</v>
      </c>
      <c r="D29" s="307" t="n">
        <v>1</v>
      </c>
    </row>
    <row r="30" customFormat="false" ht="15.75" hidden="false" customHeight="false" outlineLevel="0" collapsed="false">
      <c r="A30" s="303"/>
      <c r="B30" s="301" t="n">
        <v>29</v>
      </c>
      <c r="C30" s="308" t="n">
        <v>3</v>
      </c>
      <c r="D30" s="308" t="n">
        <v>3</v>
      </c>
    </row>
    <row r="31" customFormat="false" ht="15.75" hidden="false" customHeight="false" outlineLevel="0" collapsed="false">
      <c r="A31" s="303"/>
      <c r="B31" s="301" t="n">
        <v>30</v>
      </c>
      <c r="C31" s="308" t="n">
        <v>3</v>
      </c>
      <c r="D31" s="308" t="s">
        <v>23</v>
      </c>
      <c r="E31" s="87" t="s">
        <v>896</v>
      </c>
    </row>
    <row r="32" customFormat="false" ht="15.75" hidden="false" customHeight="false" outlineLevel="0" collapsed="false">
      <c r="A32" s="303"/>
      <c r="B32" s="301" t="n">
        <v>31</v>
      </c>
      <c r="C32" s="308" t="n">
        <v>3</v>
      </c>
      <c r="D32" s="308" t="s">
        <v>23</v>
      </c>
      <c r="E32" s="87" t="s">
        <v>896</v>
      </c>
    </row>
    <row r="33" customFormat="false" ht="13.5" hidden="false" customHeight="false" outlineLevel="0" collapsed="false">
      <c r="A33" s="303"/>
      <c r="B33" s="301" t="n">
        <v>32</v>
      </c>
      <c r="C33" s="312"/>
      <c r="D33" s="305"/>
    </row>
    <row r="34" customFormat="false" ht="13.5" hidden="false" customHeight="false" outlineLevel="0" collapsed="false">
      <c r="A34" s="303"/>
      <c r="B34" s="301" t="n">
        <v>33</v>
      </c>
      <c r="C34" s="305"/>
      <c r="D34" s="305"/>
    </row>
    <row r="35" customFormat="false" ht="13.5" hidden="false" customHeight="false" outlineLevel="0" collapsed="false">
      <c r="A35" s="190"/>
      <c r="B35" s="310" t="n">
        <v>34</v>
      </c>
      <c r="C35" s="305"/>
      <c r="D35" s="305"/>
    </row>
    <row r="36" customFormat="false" ht="15.75" hidden="false" customHeight="false" outlineLevel="0" collapsed="false">
      <c r="A36" s="311" t="s">
        <v>129</v>
      </c>
      <c r="B36" s="301" t="n">
        <v>35</v>
      </c>
      <c r="C36" s="302" t="s">
        <v>897</v>
      </c>
      <c r="D36" s="302" t="s">
        <v>897</v>
      </c>
    </row>
    <row r="37" customFormat="false" ht="15" hidden="false" customHeight="false" outlineLevel="0" collapsed="false">
      <c r="A37" s="303"/>
      <c r="B37" s="301" t="n">
        <v>36</v>
      </c>
      <c r="C37" s="304" t="s">
        <v>898</v>
      </c>
      <c r="D37" s="304" t="s">
        <v>898</v>
      </c>
    </row>
    <row r="38" customFormat="false" ht="15" hidden="false" customHeight="false" outlineLevel="0" collapsed="false">
      <c r="A38" s="303"/>
      <c r="B38" s="301" t="n">
        <v>37</v>
      </c>
      <c r="C38" s="304" t="s">
        <v>899</v>
      </c>
      <c r="D38" s="304" t="s">
        <v>899</v>
      </c>
    </row>
    <row r="39" customFormat="false" ht="15" hidden="false" customHeight="false" outlineLevel="0" collapsed="false">
      <c r="A39" s="303"/>
      <c r="B39" s="301" t="n">
        <v>38</v>
      </c>
      <c r="C39" s="304" t="s">
        <v>900</v>
      </c>
      <c r="D39" s="304" t="s">
        <v>901</v>
      </c>
    </row>
    <row r="40" customFormat="false" ht="15" hidden="false" customHeight="false" outlineLevel="0" collapsed="false">
      <c r="A40" s="303"/>
      <c r="B40" s="301" t="n">
        <v>39</v>
      </c>
      <c r="C40" s="304" t="s">
        <v>902</v>
      </c>
      <c r="D40" s="304" t="s">
        <v>903</v>
      </c>
    </row>
    <row r="41" customFormat="false" ht="15" hidden="false" customHeight="false" outlineLevel="0" collapsed="false">
      <c r="A41" s="303"/>
      <c r="B41" s="301" t="n">
        <v>40</v>
      </c>
      <c r="C41" s="304" t="s">
        <v>904</v>
      </c>
      <c r="D41" s="304" t="s">
        <v>905</v>
      </c>
    </row>
    <row r="42" customFormat="false" ht="15" hidden="false" customHeight="false" outlineLevel="0" collapsed="false">
      <c r="A42" s="303"/>
      <c r="B42" s="301" t="n">
        <v>41</v>
      </c>
      <c r="C42" s="304" t="s">
        <v>906</v>
      </c>
      <c r="D42" s="304" t="s">
        <v>907</v>
      </c>
    </row>
    <row r="43" customFormat="false" ht="15" hidden="false" customHeight="false" outlineLevel="0" collapsed="false">
      <c r="A43" s="303"/>
      <c r="B43" s="301" t="n">
        <v>42</v>
      </c>
      <c r="C43" s="304"/>
      <c r="D43" s="304"/>
    </row>
    <row r="44" customFormat="false" ht="15" hidden="false" customHeight="false" outlineLevel="0" collapsed="false">
      <c r="A44" s="303"/>
      <c r="B44" s="301" t="n">
        <v>43</v>
      </c>
      <c r="C44" s="304"/>
      <c r="D44" s="304"/>
    </row>
    <row r="45" customFormat="false" ht="13.5" hidden="false" customHeight="false" outlineLevel="0" collapsed="false">
      <c r="A45" s="303"/>
      <c r="B45" s="301" t="n">
        <v>44</v>
      </c>
      <c r="C45" s="312"/>
      <c r="D45" s="312"/>
    </row>
    <row r="46" customFormat="false" ht="13.5" hidden="false" customHeight="false" outlineLevel="0" collapsed="false">
      <c r="A46" s="303"/>
      <c r="B46" s="301" t="n">
        <v>45</v>
      </c>
      <c r="C46" s="312"/>
      <c r="D46" s="312"/>
    </row>
    <row r="47" customFormat="false" ht="13.5" hidden="false" customHeight="false" outlineLevel="0" collapsed="false">
      <c r="A47" s="303"/>
      <c r="B47" s="301" t="n">
        <v>46</v>
      </c>
      <c r="C47" s="312"/>
      <c r="D47" s="312"/>
    </row>
    <row r="48" customFormat="false" ht="13.5" hidden="false" customHeight="false" outlineLevel="0" collapsed="false">
      <c r="A48" s="303"/>
      <c r="B48" s="301" t="n">
        <v>47</v>
      </c>
      <c r="C48" s="312"/>
      <c r="D48" s="312"/>
    </row>
    <row r="49" customFormat="false" ht="13.5" hidden="false" customHeight="false" outlineLevel="0" collapsed="false">
      <c r="A49" s="303"/>
      <c r="B49" s="301" t="n">
        <v>48</v>
      </c>
      <c r="C49" s="312"/>
      <c r="D49" s="312"/>
    </row>
    <row r="50" customFormat="false" ht="13.5" hidden="false" customHeight="false" outlineLevel="0" collapsed="false">
      <c r="A50" s="303"/>
      <c r="B50" s="301" t="n">
        <v>49</v>
      </c>
      <c r="C50" s="312"/>
      <c r="D50" s="312"/>
    </row>
    <row r="51" customFormat="false" ht="15.75" hidden="false" customHeight="false" outlineLevel="0" collapsed="false">
      <c r="A51" s="303"/>
      <c r="B51" s="301" t="n">
        <v>50</v>
      </c>
      <c r="C51" s="307" t="n">
        <v>1</v>
      </c>
      <c r="D51" s="307" t="n">
        <v>1</v>
      </c>
    </row>
    <row r="52" customFormat="false" ht="15.75" hidden="false" customHeight="false" outlineLevel="0" collapsed="false">
      <c r="A52" s="303"/>
      <c r="B52" s="301" t="n">
        <v>51</v>
      </c>
      <c r="C52" s="308" t="n">
        <v>2</v>
      </c>
      <c r="D52" s="308" t="n">
        <v>2</v>
      </c>
    </row>
    <row r="53" customFormat="false" ht="15.75" hidden="false" customHeight="false" outlineLevel="0" collapsed="false">
      <c r="A53" s="303"/>
      <c r="B53" s="301" t="n">
        <v>52</v>
      </c>
      <c r="C53" s="308" t="n">
        <v>4</v>
      </c>
      <c r="D53" s="308" t="n">
        <v>4</v>
      </c>
    </row>
    <row r="54" customFormat="false" ht="15.75" hidden="false" customHeight="false" outlineLevel="0" collapsed="false">
      <c r="A54" s="303"/>
      <c r="B54" s="301" t="n">
        <v>53</v>
      </c>
      <c r="C54" s="308" t="s">
        <v>40</v>
      </c>
      <c r="D54" s="308" t="s">
        <v>32</v>
      </c>
    </row>
    <row r="55" customFormat="false" ht="15.75" hidden="false" customHeight="false" outlineLevel="0" collapsed="false">
      <c r="A55" s="303"/>
      <c r="B55" s="301" t="n">
        <v>54</v>
      </c>
      <c r="C55" s="308" t="s">
        <v>42</v>
      </c>
      <c r="D55" s="308" t="s">
        <v>34</v>
      </c>
    </row>
    <row r="56" customFormat="false" ht="15.75" hidden="false" customHeight="false" outlineLevel="0" collapsed="false">
      <c r="A56" s="303"/>
      <c r="B56" s="301" t="n">
        <v>55</v>
      </c>
      <c r="C56" s="308" t="s">
        <v>44</v>
      </c>
      <c r="D56" s="308" t="s">
        <v>36</v>
      </c>
    </row>
    <row r="57" customFormat="false" ht="15.75" hidden="false" customHeight="false" outlineLevel="0" collapsed="false">
      <c r="A57" s="303"/>
      <c r="B57" s="301" t="n">
        <v>56</v>
      </c>
      <c r="C57" s="308" t="s">
        <v>46</v>
      </c>
      <c r="D57" s="308" t="s">
        <v>38</v>
      </c>
    </row>
    <row r="58" customFormat="false" ht="15.75" hidden="false" customHeight="false" outlineLevel="0" collapsed="false">
      <c r="A58" s="303"/>
      <c r="B58" s="301" t="n">
        <v>57</v>
      </c>
      <c r="C58" s="308" t="s">
        <v>46</v>
      </c>
      <c r="D58" s="308" t="s">
        <v>38</v>
      </c>
    </row>
    <row r="59" customFormat="false" ht="15.75" hidden="false" customHeight="false" outlineLevel="0" collapsed="false">
      <c r="A59" s="303"/>
      <c r="B59" s="301" t="n">
        <v>58</v>
      </c>
      <c r="C59" s="308" t="s">
        <v>46</v>
      </c>
      <c r="D59" s="308" t="s">
        <v>38</v>
      </c>
    </row>
    <row r="60" customFormat="false" ht="13.5" hidden="false" customHeight="false" outlineLevel="0" collapsed="false">
      <c r="A60" s="303"/>
      <c r="B60" s="301" t="n">
        <v>59</v>
      </c>
      <c r="C60" s="305"/>
      <c r="D60" s="305"/>
    </row>
    <row r="61" customFormat="false" ht="13.5" hidden="false" customHeight="false" outlineLevel="0" collapsed="false">
      <c r="A61" s="303"/>
      <c r="B61" s="301" t="n">
        <v>60</v>
      </c>
      <c r="C61" s="305"/>
      <c r="D61" s="305"/>
    </row>
    <row r="62" customFormat="false" ht="13.5" hidden="false" customHeight="false" outlineLevel="0" collapsed="false">
      <c r="A62" s="303"/>
      <c r="B62" s="301" t="n">
        <v>61</v>
      </c>
      <c r="C62" s="305"/>
      <c r="D62" s="305"/>
    </row>
    <row r="63" customFormat="false" ht="13.5" hidden="false" customHeight="false" outlineLevel="0" collapsed="false">
      <c r="A63" s="303"/>
      <c r="B63" s="301" t="n">
        <v>62</v>
      </c>
      <c r="C63" s="305"/>
      <c r="D63" s="305"/>
    </row>
    <row r="64" customFormat="false" ht="13.5" hidden="false" customHeight="false" outlineLevel="0" collapsed="false">
      <c r="A64" s="303"/>
      <c r="B64" s="301" t="n">
        <v>63</v>
      </c>
      <c r="C64" s="305"/>
      <c r="D64" s="305"/>
    </row>
    <row r="65" customFormat="false" ht="13.5" hidden="false" customHeight="false" outlineLevel="0" collapsed="false">
      <c r="A65" s="303"/>
      <c r="B65" s="301" t="n">
        <v>64</v>
      </c>
      <c r="C65" s="305"/>
      <c r="D65" s="305"/>
    </row>
    <row r="66" s="5" customFormat="true" ht="13.5" hidden="false" customHeight="false" outlineLevel="0" collapsed="false">
      <c r="A66" s="190"/>
      <c r="B66" s="310" t="n">
        <v>65</v>
      </c>
      <c r="C66" s="306"/>
      <c r="D66" s="305"/>
    </row>
    <row r="67" s="5" customFormat="true" ht="16.5" hidden="false" customHeight="false" outlineLevel="0" collapsed="false">
      <c r="A67" s="311" t="s">
        <v>130</v>
      </c>
      <c r="B67" s="313" t="n">
        <v>66</v>
      </c>
      <c r="C67" s="314" t="s">
        <v>51</v>
      </c>
      <c r="D67" s="274" t="s">
        <v>51</v>
      </c>
      <c r="E67" s="11"/>
    </row>
    <row r="68" s="5" customFormat="true" ht="16.5" hidden="false" customHeight="false" outlineLevel="0" collapsed="false">
      <c r="A68" s="303"/>
      <c r="B68" s="313" t="n">
        <v>67</v>
      </c>
      <c r="C68" s="315" t="s">
        <v>54</v>
      </c>
      <c r="D68" s="275" t="s">
        <v>54</v>
      </c>
      <c r="E68" s="11"/>
    </row>
    <row r="69" customFormat="false" ht="16.5" hidden="false" customHeight="false" outlineLevel="0" collapsed="false">
      <c r="A69" s="303"/>
      <c r="B69" s="313" t="n">
        <v>68</v>
      </c>
      <c r="C69" s="315" t="s">
        <v>56</v>
      </c>
      <c r="D69" s="275" t="s">
        <v>56</v>
      </c>
      <c r="E69" s="11"/>
    </row>
    <row r="70" customFormat="false" ht="16.5" hidden="false" customHeight="false" outlineLevel="0" collapsed="false">
      <c r="A70" s="303"/>
      <c r="B70" s="313" t="n">
        <v>69</v>
      </c>
      <c r="C70" s="315" t="s">
        <v>60</v>
      </c>
      <c r="D70" s="275" t="s">
        <v>60</v>
      </c>
      <c r="E70" s="11"/>
    </row>
    <row r="71" customFormat="false" ht="16.5" hidden="false" customHeight="false" outlineLevel="0" collapsed="false">
      <c r="A71" s="303"/>
      <c r="B71" s="313" t="n">
        <v>70</v>
      </c>
      <c r="C71" s="315" t="s">
        <v>62</v>
      </c>
      <c r="D71" s="275" t="s">
        <v>62</v>
      </c>
      <c r="E71" s="11"/>
    </row>
    <row r="72" customFormat="false" ht="16.5" hidden="false" customHeight="false" outlineLevel="0" collapsed="false">
      <c r="A72" s="303"/>
      <c r="B72" s="313" t="n">
        <v>71</v>
      </c>
      <c r="C72" s="315" t="s">
        <v>64</v>
      </c>
      <c r="D72" s="275" t="s">
        <v>64</v>
      </c>
      <c r="E72" s="11"/>
    </row>
    <row r="73" customFormat="false" ht="16.5" hidden="false" customHeight="false" outlineLevel="0" collapsed="false">
      <c r="A73" s="303"/>
      <c r="B73" s="313" t="n">
        <v>72</v>
      </c>
      <c r="C73" s="315" t="s">
        <v>66</v>
      </c>
      <c r="D73" s="275" t="s">
        <v>66</v>
      </c>
      <c r="E73" s="11"/>
    </row>
    <row r="74" customFormat="false" ht="16.5" hidden="false" customHeight="false" outlineLevel="0" collapsed="false">
      <c r="A74" s="303"/>
      <c r="B74" s="313" t="n">
        <v>73</v>
      </c>
      <c r="C74" s="315" t="s">
        <v>69</v>
      </c>
      <c r="D74" s="275" t="s">
        <v>69</v>
      </c>
      <c r="E74" s="11"/>
    </row>
    <row r="75" customFormat="false" ht="16.5" hidden="false" customHeight="false" outlineLevel="0" collapsed="false">
      <c r="A75" s="303"/>
      <c r="B75" s="313" t="n">
        <v>74</v>
      </c>
      <c r="C75" s="315" t="s">
        <v>71</v>
      </c>
      <c r="D75" s="275" t="s">
        <v>71</v>
      </c>
      <c r="E75" s="11"/>
    </row>
    <row r="76" customFormat="false" ht="16.5" hidden="false" customHeight="false" outlineLevel="0" collapsed="false">
      <c r="A76" s="303"/>
      <c r="B76" s="313" t="n">
        <v>75</v>
      </c>
      <c r="C76" s="315" t="s">
        <v>824</v>
      </c>
      <c r="D76" s="275" t="s">
        <v>86</v>
      </c>
      <c r="E76" s="11"/>
    </row>
    <row r="77" customFormat="false" ht="16.5" hidden="false" customHeight="false" outlineLevel="0" collapsed="false">
      <c r="A77" s="303"/>
      <c r="B77" s="313" t="n">
        <v>76</v>
      </c>
      <c r="C77" s="315" t="s">
        <v>825</v>
      </c>
      <c r="D77" s="275" t="s">
        <v>89</v>
      </c>
      <c r="E77" s="11"/>
    </row>
    <row r="78" customFormat="false" ht="16.5" hidden="false" customHeight="false" outlineLevel="0" collapsed="false">
      <c r="A78" s="303"/>
      <c r="B78" s="313" t="n">
        <v>77</v>
      </c>
      <c r="C78" s="315" t="s">
        <v>86</v>
      </c>
      <c r="D78" s="275" t="s">
        <v>90</v>
      </c>
      <c r="E78" s="11"/>
    </row>
    <row r="79" customFormat="false" ht="16.5" hidden="false" customHeight="false" outlineLevel="0" collapsed="false">
      <c r="A79" s="303"/>
      <c r="B79" s="313" t="n">
        <v>78</v>
      </c>
      <c r="C79" s="315" t="s">
        <v>826</v>
      </c>
      <c r="D79" s="275" t="s">
        <v>95</v>
      </c>
      <c r="E79" s="11"/>
    </row>
    <row r="80" customFormat="false" ht="16.5" hidden="false" customHeight="false" outlineLevel="0" collapsed="false">
      <c r="A80" s="303"/>
      <c r="B80" s="313" t="n">
        <v>79</v>
      </c>
      <c r="C80" s="315" t="s">
        <v>89</v>
      </c>
      <c r="D80" s="275" t="s">
        <v>97</v>
      </c>
      <c r="E80" s="11"/>
    </row>
    <row r="81" customFormat="false" ht="16.5" hidden="false" customHeight="false" outlineLevel="0" collapsed="false">
      <c r="A81" s="303"/>
      <c r="B81" s="313" t="n">
        <v>80</v>
      </c>
      <c r="C81" s="72" t="s">
        <v>90</v>
      </c>
      <c r="D81" s="305"/>
      <c r="E81" s="11"/>
    </row>
    <row r="82" customFormat="false" ht="16.5" hidden="false" customHeight="false" outlineLevel="0" collapsed="false">
      <c r="A82" s="303"/>
      <c r="B82" s="313" t="n">
        <v>81</v>
      </c>
      <c r="C82" s="72" t="s">
        <v>827</v>
      </c>
      <c r="D82" s="305"/>
      <c r="E82" s="11"/>
    </row>
    <row r="83" customFormat="false" ht="16.5" hidden="false" customHeight="false" outlineLevel="0" collapsed="false">
      <c r="A83" s="303"/>
      <c r="B83" s="313" t="n">
        <v>82</v>
      </c>
      <c r="C83" s="72" t="s">
        <v>95</v>
      </c>
      <c r="D83" s="305"/>
      <c r="E83" s="11"/>
    </row>
    <row r="84" customFormat="false" ht="16.5" hidden="false" customHeight="false" outlineLevel="0" collapsed="false">
      <c r="A84" s="303"/>
      <c r="B84" s="313" t="n">
        <v>83</v>
      </c>
      <c r="C84" s="72" t="s">
        <v>97</v>
      </c>
      <c r="D84" s="305"/>
      <c r="E84" s="11"/>
    </row>
    <row r="85" customFormat="false" ht="16.5" hidden="false" customHeight="false" outlineLevel="0" collapsed="false">
      <c r="A85" s="303"/>
      <c r="B85" s="313" t="n">
        <v>84</v>
      </c>
      <c r="C85" s="72" t="s">
        <v>828</v>
      </c>
      <c r="D85" s="305"/>
      <c r="E85" s="11"/>
    </row>
    <row r="86" customFormat="false" ht="16.5" hidden="false" customHeight="false" outlineLevel="0" collapsed="false">
      <c r="A86" s="303"/>
      <c r="B86" s="313" t="n">
        <v>85</v>
      </c>
      <c r="C86" s="10"/>
      <c r="D86" s="305"/>
      <c r="E86" s="11"/>
    </row>
    <row r="87" customFormat="false" ht="16.5" hidden="false" customHeight="false" outlineLevel="0" collapsed="false">
      <c r="A87" s="303"/>
      <c r="B87" s="313" t="n">
        <v>86</v>
      </c>
      <c r="C87" s="72"/>
      <c r="D87" s="305"/>
      <c r="E87" s="11"/>
    </row>
    <row r="88" customFormat="false" ht="16.5" hidden="false" customHeight="false" outlineLevel="0" collapsed="false">
      <c r="A88" s="303"/>
      <c r="B88" s="313" t="n">
        <v>87</v>
      </c>
      <c r="C88" s="72"/>
      <c r="D88" s="305"/>
      <c r="E88" s="11"/>
    </row>
    <row r="89" customFormat="false" ht="16.5" hidden="false" customHeight="false" outlineLevel="0" collapsed="false">
      <c r="A89" s="303"/>
      <c r="B89" s="313" t="n">
        <v>88</v>
      </c>
      <c r="C89" s="72"/>
      <c r="D89" s="305"/>
      <c r="E89" s="11"/>
    </row>
    <row r="90" customFormat="false" ht="16.5" hidden="false" customHeight="false" outlineLevel="0" collapsed="false">
      <c r="A90" s="303"/>
      <c r="B90" s="313" t="n">
        <v>89</v>
      </c>
      <c r="C90" s="72"/>
      <c r="D90" s="305"/>
      <c r="E90" s="11"/>
    </row>
    <row r="91" customFormat="false" ht="16.5" hidden="false" customHeight="false" outlineLevel="0" collapsed="false">
      <c r="A91" s="303"/>
      <c r="B91" s="313" t="n">
        <v>90</v>
      </c>
      <c r="C91" s="10"/>
      <c r="D91" s="305"/>
      <c r="E91" s="11"/>
    </row>
    <row r="92" customFormat="false" ht="16.5" hidden="false" customHeight="false" outlineLevel="0" collapsed="false">
      <c r="A92" s="303"/>
      <c r="B92" s="313" t="n">
        <v>91</v>
      </c>
      <c r="C92" s="275"/>
      <c r="D92" s="305"/>
      <c r="E92" s="11"/>
    </row>
    <row r="93" customFormat="false" ht="16.5" hidden="false" customHeight="false" outlineLevel="0" collapsed="false">
      <c r="A93" s="303"/>
      <c r="B93" s="313" t="n">
        <v>92</v>
      </c>
      <c r="C93" s="275"/>
      <c r="D93" s="305"/>
      <c r="E93" s="11"/>
    </row>
    <row r="94" customFormat="false" ht="16.5" hidden="false" customHeight="false" outlineLevel="0" collapsed="false">
      <c r="A94" s="303"/>
      <c r="B94" s="313" t="n">
        <v>93</v>
      </c>
      <c r="C94" s="275"/>
      <c r="D94" s="305"/>
      <c r="E94" s="11"/>
    </row>
    <row r="95" customFormat="false" ht="16.5" hidden="false" customHeight="false" outlineLevel="0" collapsed="false">
      <c r="A95" s="303"/>
      <c r="B95" s="313" t="n">
        <v>94</v>
      </c>
      <c r="C95" s="275"/>
      <c r="D95" s="305"/>
      <c r="E95" s="11"/>
    </row>
    <row r="96" customFormat="false" ht="16.5" hidden="false" customHeight="false" outlineLevel="0" collapsed="false">
      <c r="A96" s="303"/>
      <c r="B96" s="313" t="n">
        <v>95</v>
      </c>
      <c r="C96" s="275"/>
      <c r="D96" s="305"/>
      <c r="E96" s="11"/>
    </row>
    <row r="97" customFormat="false" ht="16.5" hidden="false" customHeight="false" outlineLevel="0" collapsed="false">
      <c r="A97" s="303"/>
      <c r="B97" s="313" t="n">
        <v>96</v>
      </c>
      <c r="C97" s="305"/>
      <c r="D97" s="305"/>
      <c r="E97" s="11"/>
    </row>
    <row r="98" customFormat="false" ht="16.5" hidden="false" customHeight="false" outlineLevel="0" collapsed="false">
      <c r="A98" s="303"/>
      <c r="B98" s="313" t="n">
        <v>97</v>
      </c>
      <c r="C98" s="306"/>
      <c r="D98" s="306"/>
      <c r="E98" s="11"/>
    </row>
    <row r="99" customFormat="false" ht="16.5" hidden="false" customHeight="false" outlineLevel="0" collapsed="false">
      <c r="A99" s="303"/>
      <c r="B99" s="313" t="n">
        <v>98</v>
      </c>
      <c r="C99" s="316" t="s">
        <v>53</v>
      </c>
      <c r="D99" s="317" t="s">
        <v>53</v>
      </c>
      <c r="E99" s="11"/>
    </row>
    <row r="100" customFormat="false" ht="15.75" hidden="false" customHeight="false" outlineLevel="0" collapsed="false">
      <c r="A100" s="303"/>
      <c r="B100" s="313" t="n">
        <v>99</v>
      </c>
      <c r="C100" s="316" t="s">
        <v>55</v>
      </c>
      <c r="D100" s="317" t="s">
        <v>55</v>
      </c>
    </row>
    <row r="101" customFormat="false" ht="15.75" hidden="false" customHeight="false" outlineLevel="0" collapsed="false">
      <c r="A101" s="303"/>
      <c r="B101" s="313" t="n">
        <v>100</v>
      </c>
      <c r="C101" s="316" t="s">
        <v>23</v>
      </c>
      <c r="D101" s="317" t="s">
        <v>23</v>
      </c>
    </row>
    <row r="102" customFormat="false" ht="15.75" hidden="false" customHeight="false" outlineLevel="0" collapsed="false">
      <c r="A102" s="303"/>
      <c r="B102" s="313" t="n">
        <v>101</v>
      </c>
      <c r="C102" s="316" t="s">
        <v>30</v>
      </c>
      <c r="D102" s="317" t="s">
        <v>30</v>
      </c>
    </row>
    <row r="103" customFormat="false" ht="15.75" hidden="false" customHeight="false" outlineLevel="0" collapsed="false">
      <c r="A103" s="303"/>
      <c r="B103" s="313" t="n">
        <v>102</v>
      </c>
      <c r="C103" s="316" t="s">
        <v>63</v>
      </c>
      <c r="D103" s="317" t="s">
        <v>63</v>
      </c>
    </row>
    <row r="104" customFormat="false" ht="15.75" hidden="false" customHeight="false" outlineLevel="0" collapsed="false">
      <c r="A104" s="303"/>
      <c r="B104" s="313" t="n">
        <v>103</v>
      </c>
      <c r="C104" s="316" t="s">
        <v>65</v>
      </c>
      <c r="D104" s="317" t="s">
        <v>65</v>
      </c>
    </row>
    <row r="105" customFormat="false" ht="15.75" hidden="false" customHeight="false" outlineLevel="0" collapsed="false">
      <c r="A105" s="303"/>
      <c r="B105" s="313" t="n">
        <v>104</v>
      </c>
      <c r="C105" s="316" t="s">
        <v>68</v>
      </c>
      <c r="D105" s="317" t="s">
        <v>68</v>
      </c>
    </row>
    <row r="106" customFormat="false" ht="15.75" hidden="false" customHeight="false" outlineLevel="0" collapsed="false">
      <c r="A106" s="303"/>
      <c r="B106" s="313" t="n">
        <v>105</v>
      </c>
      <c r="C106" s="316" t="s">
        <v>70</v>
      </c>
      <c r="D106" s="317" t="s">
        <v>70</v>
      </c>
    </row>
    <row r="107" customFormat="false" ht="15.75" hidden="false" customHeight="false" outlineLevel="0" collapsed="false">
      <c r="A107" s="303"/>
      <c r="B107" s="313" t="n">
        <v>106</v>
      </c>
      <c r="C107" s="316" t="s">
        <v>73</v>
      </c>
      <c r="D107" s="317" t="s">
        <v>73</v>
      </c>
    </row>
    <row r="108" customFormat="false" ht="15.75" hidden="false" customHeight="false" outlineLevel="0" collapsed="false">
      <c r="A108" s="303"/>
      <c r="B108" s="313" t="n">
        <v>107</v>
      </c>
      <c r="C108" s="316" t="s">
        <v>81</v>
      </c>
      <c r="D108" s="317" t="s">
        <v>38</v>
      </c>
    </row>
    <row r="109" customFormat="false" ht="15.75" hidden="false" customHeight="false" outlineLevel="0" collapsed="false">
      <c r="A109" s="303"/>
      <c r="B109" s="313" t="n">
        <v>108</v>
      </c>
      <c r="C109" s="316" t="s">
        <v>36</v>
      </c>
      <c r="D109" s="317" t="s">
        <v>42</v>
      </c>
    </row>
    <row r="110" customFormat="false" ht="12.75" hidden="false" customHeight="true" outlineLevel="0" collapsed="false">
      <c r="A110" s="303"/>
      <c r="B110" s="313" t="n">
        <v>109</v>
      </c>
      <c r="C110" s="316" t="s">
        <v>38</v>
      </c>
      <c r="D110" s="317" t="s">
        <v>46</v>
      </c>
    </row>
    <row r="111" customFormat="false" ht="15.75" hidden="false" customHeight="false" outlineLevel="0" collapsed="false">
      <c r="A111" s="303"/>
      <c r="B111" s="313" t="n">
        <v>110</v>
      </c>
      <c r="C111" s="316" t="s">
        <v>40</v>
      </c>
      <c r="D111" s="317" t="n">
        <v>2</v>
      </c>
    </row>
    <row r="112" customFormat="false" ht="15.75" hidden="false" customHeight="false" outlineLevel="0" collapsed="false">
      <c r="A112" s="303"/>
      <c r="B112" s="313" t="n">
        <v>111</v>
      </c>
      <c r="C112" s="316" t="s">
        <v>42</v>
      </c>
      <c r="D112" s="317" t="n">
        <v>4</v>
      </c>
    </row>
    <row r="113" customFormat="false" ht="15.75" hidden="false" customHeight="false" outlineLevel="0" collapsed="false">
      <c r="A113" s="303"/>
      <c r="B113" s="313" t="n">
        <v>112</v>
      </c>
      <c r="C113" s="316" t="s">
        <v>46</v>
      </c>
      <c r="D113" s="305"/>
    </row>
    <row r="114" customFormat="false" ht="15.75" hidden="false" customHeight="false" outlineLevel="0" collapsed="false">
      <c r="A114" s="303"/>
      <c r="B114" s="313" t="n">
        <v>113</v>
      </c>
      <c r="C114" s="316" t="n">
        <v>1</v>
      </c>
      <c r="D114" s="305"/>
    </row>
    <row r="115" customFormat="false" ht="15.75" hidden="false" customHeight="false" outlineLevel="0" collapsed="false">
      <c r="A115" s="303"/>
      <c r="B115" s="313" t="n">
        <v>114</v>
      </c>
      <c r="C115" s="316" t="n">
        <v>2</v>
      </c>
      <c r="D115" s="305"/>
    </row>
    <row r="116" customFormat="false" ht="15.75" hidden="false" customHeight="false" outlineLevel="0" collapsed="false">
      <c r="A116" s="303"/>
      <c r="B116" s="313" t="n">
        <v>115</v>
      </c>
      <c r="C116" s="316" t="n">
        <v>4</v>
      </c>
      <c r="D116" s="305"/>
    </row>
    <row r="117" customFormat="false" ht="15.75" hidden="false" customHeight="false" outlineLevel="0" collapsed="false">
      <c r="A117" s="303"/>
      <c r="B117" s="313" t="n">
        <v>116</v>
      </c>
      <c r="C117" s="316" t="n">
        <v>5</v>
      </c>
      <c r="D117" s="305"/>
    </row>
    <row r="118" customFormat="false" ht="15.75" hidden="false" customHeight="false" outlineLevel="0" collapsed="false">
      <c r="A118" s="303"/>
      <c r="B118" s="313" t="n">
        <v>117</v>
      </c>
      <c r="C118" s="318"/>
      <c r="D118" s="305"/>
    </row>
    <row r="119" customFormat="false" ht="15.75" hidden="false" customHeight="false" outlineLevel="0" collapsed="false">
      <c r="A119" s="303"/>
      <c r="B119" s="313" t="n">
        <v>118</v>
      </c>
      <c r="C119" s="316"/>
      <c r="D119" s="305"/>
    </row>
    <row r="120" customFormat="false" ht="15.75" hidden="false" customHeight="false" outlineLevel="0" collapsed="false">
      <c r="A120" s="303"/>
      <c r="B120" s="313" t="n">
        <v>119</v>
      </c>
      <c r="C120" s="316"/>
      <c r="D120" s="305"/>
    </row>
    <row r="121" customFormat="false" ht="15.75" hidden="false" customHeight="false" outlineLevel="0" collapsed="false">
      <c r="A121" s="303"/>
      <c r="B121" s="313" t="n">
        <v>120</v>
      </c>
      <c r="C121" s="316"/>
      <c r="D121" s="305"/>
    </row>
    <row r="122" customFormat="false" ht="15.75" hidden="false" customHeight="false" outlineLevel="0" collapsed="false">
      <c r="A122" s="303"/>
      <c r="B122" s="313" t="n">
        <v>121</v>
      </c>
      <c r="C122" s="316"/>
      <c r="D122" s="305"/>
    </row>
    <row r="123" customFormat="false" ht="15.75" hidden="false" customHeight="false" outlineLevel="0" collapsed="false">
      <c r="A123" s="303"/>
      <c r="B123" s="313" t="n">
        <v>122</v>
      </c>
      <c r="C123" s="318"/>
      <c r="D123" s="305"/>
    </row>
    <row r="124" customFormat="false" ht="15.75" hidden="false" customHeight="false" outlineLevel="0" collapsed="false">
      <c r="A124" s="303"/>
      <c r="B124" s="313" t="n">
        <v>123</v>
      </c>
      <c r="C124" s="317"/>
      <c r="D124" s="305"/>
    </row>
    <row r="125" customFormat="false" ht="13.5" hidden="false" customHeight="false" outlineLevel="0" collapsed="false">
      <c r="A125" s="303"/>
      <c r="B125" s="313" t="n">
        <v>124</v>
      </c>
      <c r="C125" s="305"/>
      <c r="D125" s="305"/>
    </row>
    <row r="126" customFormat="false" ht="13.5" hidden="false" customHeight="false" outlineLevel="0" collapsed="false">
      <c r="A126" s="303"/>
      <c r="B126" s="313" t="n">
        <v>125</v>
      </c>
      <c r="C126" s="305"/>
      <c r="D126" s="305"/>
    </row>
    <row r="127" customFormat="false" ht="13.5" hidden="false" customHeight="false" outlineLevel="0" collapsed="false">
      <c r="A127" s="303"/>
      <c r="B127" s="313" t="n">
        <v>126</v>
      </c>
      <c r="C127" s="305"/>
      <c r="D127" s="305"/>
    </row>
    <row r="128" customFormat="false" ht="13.5" hidden="false" customHeight="false" outlineLevel="0" collapsed="false">
      <c r="A128" s="303"/>
      <c r="B128" s="313" t="n">
        <v>127</v>
      </c>
      <c r="C128" s="305"/>
      <c r="D128" s="305"/>
    </row>
    <row r="129" customFormat="false" ht="13.5" hidden="false" customHeight="false" outlineLevel="0" collapsed="false">
      <c r="A129" s="303"/>
      <c r="B129" s="313" t="n">
        <v>128</v>
      </c>
      <c r="C129" s="305"/>
      <c r="D129" s="305"/>
    </row>
    <row r="130" customFormat="false" ht="13.5" hidden="false" customHeight="false" outlineLevel="0" collapsed="false">
      <c r="A130" s="303"/>
      <c r="B130" s="313" t="n">
        <v>129</v>
      </c>
      <c r="C130" s="305"/>
      <c r="D130" s="305"/>
    </row>
    <row r="131" customFormat="false" ht="13.5" hidden="false" customHeight="false" outlineLevel="0" collapsed="false">
      <c r="A131" s="303"/>
      <c r="B131" s="313" t="n">
        <v>130</v>
      </c>
      <c r="C131" s="305"/>
      <c r="D131" s="305"/>
    </row>
    <row r="132" customFormat="false" ht="13.5" hidden="false" customHeight="false" outlineLevel="0" collapsed="false">
      <c r="A132" s="190"/>
      <c r="B132" s="313" t="n">
        <v>131</v>
      </c>
      <c r="C132" s="306"/>
      <c r="D132" s="306"/>
    </row>
    <row r="133" customFormat="false" ht="15.75" hidden="false" customHeight="false" outlineLevel="0" collapsed="false">
      <c r="A133" s="311" t="s">
        <v>101</v>
      </c>
      <c r="B133" s="313" t="n">
        <v>132</v>
      </c>
      <c r="C133" s="302" t="s">
        <v>102</v>
      </c>
      <c r="D133" s="302" t="s">
        <v>102</v>
      </c>
    </row>
    <row r="134" customFormat="false" ht="15" hidden="false" customHeight="false" outlineLevel="0" collapsed="false">
      <c r="A134" s="303"/>
      <c r="B134" s="313" t="n">
        <v>133</v>
      </c>
      <c r="C134" s="304"/>
      <c r="D134" s="304"/>
    </row>
    <row r="135" customFormat="false" ht="15" hidden="false" customHeight="false" outlineLevel="0" collapsed="false">
      <c r="A135" s="303"/>
      <c r="B135" s="313" t="n">
        <v>134</v>
      </c>
      <c r="C135" s="304"/>
      <c r="D135" s="304"/>
    </row>
    <row r="136" customFormat="false" ht="15" hidden="false" customHeight="false" outlineLevel="0" collapsed="false">
      <c r="A136" s="303"/>
      <c r="B136" s="313" t="n">
        <v>135</v>
      </c>
      <c r="C136" s="304"/>
      <c r="D136" s="304"/>
    </row>
    <row r="137" customFormat="false" ht="15" hidden="false" customHeight="false" outlineLevel="0" collapsed="false">
      <c r="A137" s="303"/>
      <c r="B137" s="313" t="n">
        <v>136</v>
      </c>
      <c r="C137" s="304"/>
      <c r="D137" s="304"/>
    </row>
    <row r="138" customFormat="false" ht="15" hidden="false" customHeight="false" outlineLevel="0" collapsed="false">
      <c r="A138" s="303"/>
      <c r="B138" s="313" t="n">
        <v>137</v>
      </c>
      <c r="C138" s="304"/>
      <c r="D138" s="304"/>
    </row>
    <row r="139" customFormat="false" ht="15" hidden="false" customHeight="false" outlineLevel="0" collapsed="false">
      <c r="A139" s="303"/>
      <c r="B139" s="313" t="n">
        <v>138</v>
      </c>
      <c r="C139" s="304"/>
      <c r="D139" s="304"/>
    </row>
    <row r="140" customFormat="false" ht="15" hidden="false" customHeight="false" outlineLevel="0" collapsed="false">
      <c r="A140" s="303"/>
      <c r="B140" s="313" t="n">
        <v>139</v>
      </c>
      <c r="C140" s="304"/>
      <c r="D140" s="304"/>
    </row>
    <row r="141" customFormat="false" ht="15" hidden="false" customHeight="false" outlineLevel="0" collapsed="false">
      <c r="A141" s="303"/>
      <c r="B141" s="313" t="n">
        <v>140</v>
      </c>
      <c r="C141" s="304"/>
      <c r="D141" s="304"/>
    </row>
    <row r="142" customFormat="false" ht="15" hidden="false" customHeight="false" outlineLevel="0" collapsed="false">
      <c r="A142" s="303"/>
      <c r="B142" s="313" t="n">
        <v>141</v>
      </c>
      <c r="C142" s="304"/>
      <c r="D142" s="304"/>
    </row>
    <row r="143" customFormat="false" ht="15" hidden="false" customHeight="false" outlineLevel="0" collapsed="false">
      <c r="A143" s="303"/>
      <c r="B143" s="313" t="n">
        <v>142</v>
      </c>
      <c r="C143" s="304"/>
      <c r="D143" s="304"/>
    </row>
    <row r="144" customFormat="false" ht="13.5" hidden="false" customHeight="false" outlineLevel="0" collapsed="false">
      <c r="A144" s="303"/>
      <c r="B144" s="313" t="n">
        <v>143</v>
      </c>
      <c r="C144" s="305"/>
      <c r="D144" s="305"/>
    </row>
    <row r="145" customFormat="false" ht="13.5" hidden="false" customHeight="false" outlineLevel="0" collapsed="false">
      <c r="A145" s="303"/>
      <c r="B145" s="313" t="n">
        <v>144</v>
      </c>
      <c r="C145" s="305"/>
      <c r="D145" s="305"/>
    </row>
    <row r="146" customFormat="false" ht="13.5" hidden="false" customHeight="false" outlineLevel="0" collapsed="false">
      <c r="A146" s="303"/>
      <c r="B146" s="313" t="n">
        <v>145</v>
      </c>
      <c r="C146" s="305"/>
      <c r="D146" s="305"/>
    </row>
    <row r="147" customFormat="false" ht="13.5" hidden="false" customHeight="false" outlineLevel="0" collapsed="false">
      <c r="A147" s="303"/>
      <c r="B147" s="313" t="n">
        <v>146</v>
      </c>
      <c r="C147" s="305"/>
      <c r="D147" s="305"/>
    </row>
    <row r="148" customFormat="false" ht="13.5" hidden="false" customHeight="false" outlineLevel="0" collapsed="false">
      <c r="A148" s="303"/>
      <c r="B148" s="313" t="n">
        <v>147</v>
      </c>
      <c r="C148" s="305"/>
      <c r="D148" s="305"/>
    </row>
    <row r="149" customFormat="false" ht="13.5" hidden="false" customHeight="false" outlineLevel="0" collapsed="false">
      <c r="A149" s="303"/>
      <c r="B149" s="313" t="n">
        <v>148</v>
      </c>
      <c r="C149" s="305"/>
      <c r="D149" s="305"/>
    </row>
    <row r="150" customFormat="false" ht="15.75" hidden="false" customHeight="false" outlineLevel="0" collapsed="false">
      <c r="A150" s="303"/>
      <c r="B150" s="313" t="n">
        <v>149</v>
      </c>
      <c r="C150" s="319" t="s">
        <v>53</v>
      </c>
      <c r="D150" s="319" t="s">
        <v>53</v>
      </c>
    </row>
    <row r="151" customFormat="false" ht="15.75" hidden="false" customHeight="false" outlineLevel="0" collapsed="false">
      <c r="A151" s="303"/>
      <c r="B151" s="313" t="n">
        <v>150</v>
      </c>
      <c r="C151" s="320" t="s">
        <v>53</v>
      </c>
      <c r="D151" s="320" t="s">
        <v>53</v>
      </c>
    </row>
    <row r="152" customFormat="false" ht="15.75" hidden="false" customHeight="false" outlineLevel="0" collapsed="false">
      <c r="A152" s="303"/>
      <c r="B152" s="313" t="n">
        <v>151</v>
      </c>
      <c r="C152" s="320" t="s">
        <v>53</v>
      </c>
      <c r="D152" s="320" t="s">
        <v>53</v>
      </c>
    </row>
    <row r="153" customFormat="false" ht="15.75" hidden="false" customHeight="false" outlineLevel="0" collapsed="false">
      <c r="A153" s="303"/>
      <c r="B153" s="313" t="n">
        <v>152</v>
      </c>
      <c r="C153" s="320" t="s">
        <v>53</v>
      </c>
      <c r="D153" s="320" t="s">
        <v>53</v>
      </c>
    </row>
    <row r="154" customFormat="false" ht="15.75" hidden="false" customHeight="false" outlineLevel="0" collapsed="false">
      <c r="A154" s="303"/>
      <c r="B154" s="313" t="n">
        <v>153</v>
      </c>
      <c r="C154" s="320"/>
      <c r="D154" s="320"/>
    </row>
    <row r="155" customFormat="false" ht="15.75" hidden="false" customHeight="false" outlineLevel="0" collapsed="false">
      <c r="A155" s="303"/>
      <c r="B155" s="313" t="n">
        <v>154</v>
      </c>
      <c r="C155" s="320"/>
      <c r="D155" s="320"/>
    </row>
    <row r="156" customFormat="false" ht="15.75" hidden="false" customHeight="false" outlineLevel="0" collapsed="false">
      <c r="A156" s="303"/>
      <c r="B156" s="313" t="n">
        <v>155</v>
      </c>
      <c r="C156" s="320"/>
      <c r="D156" s="320"/>
    </row>
    <row r="157" customFormat="false" ht="15.75" hidden="false" customHeight="false" outlineLevel="0" collapsed="false">
      <c r="A157" s="303"/>
      <c r="B157" s="313" t="n">
        <v>156</v>
      </c>
      <c r="C157" s="320"/>
      <c r="D157" s="320"/>
    </row>
    <row r="158" customFormat="false" ht="15.75" hidden="false" customHeight="false" outlineLevel="0" collapsed="false">
      <c r="A158" s="303"/>
      <c r="B158" s="313" t="n">
        <v>157</v>
      </c>
      <c r="C158" s="320"/>
      <c r="D158" s="320"/>
    </row>
    <row r="159" customFormat="false" ht="15.75" hidden="false" customHeight="false" outlineLevel="0" collapsed="false">
      <c r="A159" s="303"/>
      <c r="B159" s="313" t="n">
        <v>158</v>
      </c>
      <c r="C159" s="320"/>
      <c r="D159" s="320"/>
    </row>
    <row r="160" customFormat="false" ht="15.75" hidden="false" customHeight="false" outlineLevel="0" collapsed="false">
      <c r="A160" s="303"/>
      <c r="B160" s="313" t="n">
        <v>159</v>
      </c>
      <c r="C160" s="320"/>
      <c r="D160" s="320"/>
    </row>
    <row r="161" customFormat="false" ht="13.5" hidden="false" customHeight="false" outlineLevel="0" collapsed="false">
      <c r="A161" s="303"/>
      <c r="B161" s="313" t="n">
        <v>160</v>
      </c>
      <c r="C161" s="305"/>
      <c r="D161" s="305"/>
    </row>
    <row r="162" customFormat="false" ht="13.5" hidden="false" customHeight="false" outlineLevel="0" collapsed="false">
      <c r="A162" s="303"/>
      <c r="B162" s="313" t="n">
        <v>161</v>
      </c>
      <c r="C162" s="305"/>
      <c r="D162" s="305"/>
    </row>
    <row r="163" customFormat="false" ht="13.5" hidden="false" customHeight="false" outlineLevel="0" collapsed="false">
      <c r="A163" s="303"/>
      <c r="B163" s="313" t="n">
        <v>162</v>
      </c>
      <c r="C163" s="305"/>
      <c r="D163" s="305"/>
    </row>
    <row r="164" customFormat="false" ht="13.5" hidden="false" customHeight="false" outlineLevel="0" collapsed="false">
      <c r="A164" s="303"/>
      <c r="B164" s="313" t="n">
        <v>163</v>
      </c>
      <c r="C164" s="305"/>
      <c r="D164" s="305"/>
    </row>
    <row r="165" customFormat="false" ht="13.5" hidden="false" customHeight="false" outlineLevel="0" collapsed="false">
      <c r="A165" s="303"/>
      <c r="B165" s="313" t="n">
        <v>164</v>
      </c>
      <c r="C165" s="305"/>
      <c r="D165" s="305"/>
    </row>
    <row r="166" customFormat="false" ht="13.5" hidden="false" customHeight="false" outlineLevel="0" collapsed="false">
      <c r="A166" s="190"/>
      <c r="B166" s="313" t="n">
        <v>165</v>
      </c>
      <c r="C166" s="306"/>
      <c r="D166" s="306"/>
    </row>
    <row r="167" customFormat="false" ht="15.75" hidden="false" customHeight="false" outlineLevel="0" collapsed="false">
      <c r="A167" s="311" t="s">
        <v>131</v>
      </c>
      <c r="B167" s="313" t="n">
        <v>166</v>
      </c>
      <c r="C167" s="302" t="s">
        <v>105</v>
      </c>
      <c r="D167" s="302" t="s">
        <v>105</v>
      </c>
    </row>
    <row r="168" customFormat="false" ht="15" hidden="false" customHeight="false" outlineLevel="0" collapsed="false">
      <c r="A168" s="303"/>
      <c r="B168" s="313" t="n">
        <v>167</v>
      </c>
      <c r="C168" s="304" t="s">
        <v>107</v>
      </c>
      <c r="D168" s="304" t="s">
        <v>107</v>
      </c>
    </row>
    <row r="169" customFormat="false" ht="15" hidden="false" customHeight="false" outlineLevel="0" collapsed="false">
      <c r="A169" s="303"/>
      <c r="B169" s="313" t="n">
        <v>168</v>
      </c>
      <c r="C169" s="304" t="s">
        <v>108</v>
      </c>
      <c r="D169" s="304" t="s">
        <v>108</v>
      </c>
    </row>
    <row r="170" customFormat="false" ht="15" hidden="false" customHeight="false" outlineLevel="0" collapsed="false">
      <c r="A170" s="303"/>
      <c r="B170" s="313" t="n">
        <v>169</v>
      </c>
      <c r="C170" s="304" t="s">
        <v>110</v>
      </c>
      <c r="D170" s="304" t="s">
        <v>110</v>
      </c>
    </row>
    <row r="171" customFormat="false" ht="13.5" hidden="false" customHeight="false" outlineLevel="0" collapsed="false">
      <c r="A171" s="303"/>
      <c r="B171" s="313" t="n">
        <v>170</v>
      </c>
      <c r="C171" s="305"/>
      <c r="D171" s="305"/>
    </row>
    <row r="172" customFormat="false" ht="13.5" hidden="false" customHeight="false" outlineLevel="0" collapsed="false">
      <c r="A172" s="303"/>
      <c r="B172" s="313" t="n">
        <v>171</v>
      </c>
      <c r="C172" s="305"/>
      <c r="D172" s="305"/>
    </row>
    <row r="173" customFormat="false" ht="13.5" hidden="false" customHeight="false" outlineLevel="0" collapsed="false">
      <c r="A173" s="303"/>
      <c r="B173" s="313" t="n">
        <v>172</v>
      </c>
      <c r="C173" s="305"/>
      <c r="D173" s="305"/>
    </row>
    <row r="174" customFormat="false" ht="13.5" hidden="false" customHeight="false" outlineLevel="0" collapsed="false">
      <c r="A174" s="303"/>
      <c r="B174" s="313" t="n">
        <v>173</v>
      </c>
      <c r="C174" s="305"/>
      <c r="D174" s="305"/>
    </row>
    <row r="175" customFormat="false" ht="15.75" hidden="false" customHeight="false" outlineLevel="0" collapsed="false">
      <c r="A175" s="303"/>
      <c r="B175" s="313" t="n">
        <v>174</v>
      </c>
      <c r="C175" s="321" t="s">
        <v>36</v>
      </c>
      <c r="D175" s="321" t="s">
        <v>36</v>
      </c>
    </row>
    <row r="176" customFormat="false" ht="15.75" hidden="false" customHeight="false" outlineLevel="0" collapsed="false">
      <c r="A176" s="303"/>
      <c r="B176" s="313" t="n">
        <v>175</v>
      </c>
      <c r="C176" s="322" t="s">
        <v>38</v>
      </c>
      <c r="D176" s="322" t="s">
        <v>38</v>
      </c>
    </row>
    <row r="177" customFormat="false" ht="15.75" hidden="false" customHeight="false" outlineLevel="0" collapsed="false">
      <c r="A177" s="303"/>
      <c r="B177" s="313" t="n">
        <v>176</v>
      </c>
      <c r="C177" s="322" t="s">
        <v>40</v>
      </c>
      <c r="D177" s="322" t="s">
        <v>40</v>
      </c>
    </row>
    <row r="178" customFormat="false" ht="15.75" hidden="false" customHeight="false" outlineLevel="0" collapsed="false">
      <c r="A178" s="303"/>
      <c r="B178" s="313" t="n">
        <v>177</v>
      </c>
      <c r="C178" s="322" t="s">
        <v>42</v>
      </c>
      <c r="D178" s="322" t="s">
        <v>42</v>
      </c>
    </row>
    <row r="179" customFormat="false" ht="13.5" hidden="false" customHeight="false" outlineLevel="0" collapsed="false">
      <c r="A179" s="303"/>
      <c r="B179" s="313" t="n">
        <v>178</v>
      </c>
      <c r="C179" s="305"/>
      <c r="D179" s="305"/>
    </row>
    <row r="180" customFormat="false" ht="13.5" hidden="false" customHeight="false" outlineLevel="0" collapsed="false">
      <c r="A180" s="303"/>
      <c r="B180" s="313" t="n">
        <v>179</v>
      </c>
      <c r="C180" s="305"/>
      <c r="D180" s="305"/>
    </row>
    <row r="181" customFormat="false" ht="13.5" hidden="false" customHeight="false" outlineLevel="0" collapsed="false">
      <c r="A181" s="303"/>
      <c r="B181" s="313" t="n">
        <v>180</v>
      </c>
      <c r="C181" s="305"/>
      <c r="D181" s="305"/>
    </row>
    <row r="182" customFormat="false" ht="13.5" hidden="false" customHeight="false" outlineLevel="0" collapsed="false">
      <c r="A182" s="190"/>
      <c r="B182" s="313" t="n">
        <v>181</v>
      </c>
      <c r="C182" s="306"/>
      <c r="D182" s="306"/>
    </row>
    <row r="183" customFormat="false" ht="15.75" hidden="false" customHeight="false" outlineLevel="0" collapsed="false">
      <c r="A183" s="311" t="s">
        <v>111</v>
      </c>
      <c r="B183" s="313" t="n">
        <v>182</v>
      </c>
      <c r="C183" s="302" t="s">
        <v>112</v>
      </c>
      <c r="D183" s="302" t="s">
        <v>112</v>
      </c>
    </row>
    <row r="184" customFormat="false" ht="15" hidden="false" customHeight="false" outlineLevel="0" collapsed="false">
      <c r="A184" s="303"/>
      <c r="B184" s="313" t="n">
        <v>183</v>
      </c>
      <c r="C184" s="304" t="s">
        <v>113</v>
      </c>
      <c r="D184" s="304" t="s">
        <v>113</v>
      </c>
    </row>
    <row r="185" customFormat="false" ht="13.5" hidden="false" customHeight="false" outlineLevel="0" collapsed="false">
      <c r="A185" s="303"/>
      <c r="B185" s="313" t="n">
        <v>184</v>
      </c>
      <c r="C185" s="305"/>
      <c r="D185" s="305"/>
    </row>
    <row r="186" customFormat="false" ht="13.5" hidden="false" customHeight="false" outlineLevel="0" collapsed="false">
      <c r="A186" s="303"/>
      <c r="B186" s="313" t="n">
        <v>185</v>
      </c>
      <c r="C186" s="305"/>
      <c r="D186" s="305"/>
    </row>
    <row r="187" customFormat="false" ht="15.75" hidden="false" customHeight="false" outlineLevel="0" collapsed="false">
      <c r="A187" s="303"/>
      <c r="B187" s="313" t="n">
        <v>186</v>
      </c>
      <c r="C187" s="323" t="s">
        <v>53</v>
      </c>
      <c r="D187" s="323" t="s">
        <v>53</v>
      </c>
    </row>
    <row r="188" customFormat="false" ht="15.75" hidden="false" customHeight="false" outlineLevel="0" collapsed="false">
      <c r="A188" s="303"/>
      <c r="B188" s="313" t="n">
        <v>187</v>
      </c>
      <c r="C188" s="324" t="s">
        <v>55</v>
      </c>
      <c r="D188" s="324" t="s">
        <v>55</v>
      </c>
    </row>
    <row r="189" customFormat="false" ht="13.5" hidden="false" customHeight="false" outlineLevel="0" collapsed="false">
      <c r="A189" s="303"/>
      <c r="B189" s="313" t="n">
        <v>188</v>
      </c>
      <c r="C189" s="305"/>
      <c r="D189" s="305"/>
    </row>
    <row r="190" customFormat="false" ht="13.5" hidden="false" customHeight="false" outlineLevel="0" collapsed="false">
      <c r="A190" s="190"/>
      <c r="B190" s="313" t="n">
        <v>189</v>
      </c>
      <c r="C190" s="306"/>
      <c r="D190" s="306"/>
    </row>
    <row r="191" customFormat="false" ht="15.75" hidden="false" customHeight="false" outlineLevel="0" collapsed="false">
      <c r="A191" s="311" t="s">
        <v>126</v>
      </c>
      <c r="B191" s="313" t="n">
        <v>190</v>
      </c>
      <c r="C191" s="305" t="s">
        <v>908</v>
      </c>
      <c r="D191" s="305" t="s">
        <v>908</v>
      </c>
    </row>
    <row r="192" customFormat="false" ht="13.5" hidden="false" customHeight="false" outlineLevel="0" collapsed="false">
      <c r="A192" s="303"/>
      <c r="B192" s="313" t="n">
        <v>191</v>
      </c>
      <c r="C192" s="305" t="s">
        <v>909</v>
      </c>
      <c r="D192" s="305" t="s">
        <v>909</v>
      </c>
    </row>
    <row r="193" customFormat="false" ht="13.5" hidden="false" customHeight="false" outlineLevel="0" collapsed="false">
      <c r="A193" s="303"/>
      <c r="B193" s="313" t="n">
        <v>192</v>
      </c>
      <c r="C193" s="305"/>
      <c r="D193" s="305"/>
    </row>
    <row r="194" customFormat="false" ht="13.5" hidden="false" customHeight="false" outlineLevel="0" collapsed="false">
      <c r="A194" s="303"/>
      <c r="B194" s="313" t="n">
        <v>193</v>
      </c>
      <c r="C194" s="305"/>
      <c r="D194" s="305"/>
    </row>
    <row r="195" customFormat="false" ht="13.5" hidden="false" customHeight="false" outlineLevel="0" collapsed="false">
      <c r="A195" s="303"/>
      <c r="B195" s="313" t="n">
        <v>194</v>
      </c>
      <c r="C195" s="305"/>
      <c r="D195" s="305"/>
    </row>
    <row r="196" customFormat="false" ht="13.5" hidden="false" customHeight="false" outlineLevel="0" collapsed="false">
      <c r="A196" s="303"/>
      <c r="B196" s="313" t="n">
        <v>195</v>
      </c>
      <c r="C196" s="305"/>
      <c r="D196" s="305"/>
    </row>
    <row r="197" customFormat="false" ht="13.5" hidden="false" customHeight="false" outlineLevel="0" collapsed="false">
      <c r="A197" s="303"/>
      <c r="B197" s="313" t="n">
        <v>196</v>
      </c>
      <c r="C197" s="305"/>
      <c r="D197" s="305"/>
    </row>
    <row r="198" customFormat="false" ht="13.5" hidden="false" customHeight="false" outlineLevel="0" collapsed="false">
      <c r="A198" s="303"/>
      <c r="B198" s="313" t="n">
        <v>197</v>
      </c>
      <c r="C198" s="305"/>
      <c r="D198" s="305"/>
    </row>
    <row r="199" customFormat="false" ht="13.5" hidden="false" customHeight="false" outlineLevel="0" collapsed="false">
      <c r="A199" s="303"/>
      <c r="B199" s="313" t="n">
        <v>198</v>
      </c>
      <c r="C199" s="305"/>
      <c r="D199" s="305"/>
    </row>
    <row r="200" customFormat="false" ht="13.5" hidden="false" customHeight="false" outlineLevel="0" collapsed="false">
      <c r="A200" s="303"/>
      <c r="B200" s="313" t="n">
        <v>199</v>
      </c>
      <c r="C200" s="305"/>
      <c r="D200" s="305"/>
    </row>
    <row r="201" customFormat="false" ht="13.5" hidden="false" customHeight="false" outlineLevel="0" collapsed="false">
      <c r="A201" s="303"/>
      <c r="B201" s="313" t="n">
        <v>200</v>
      </c>
      <c r="C201" s="305"/>
      <c r="D201" s="305"/>
    </row>
    <row r="202" customFormat="false" ht="13.5" hidden="false" customHeight="false" outlineLevel="0" collapsed="false">
      <c r="A202" s="303"/>
      <c r="B202" s="313" t="n">
        <v>201</v>
      </c>
      <c r="C202" s="306"/>
      <c r="D202" s="306"/>
    </row>
    <row r="203" customFormat="false" ht="13.5" hidden="false" customHeight="false" outlineLevel="0" collapsed="false">
      <c r="A203" s="303"/>
      <c r="B203" s="313" t="n">
        <v>202</v>
      </c>
      <c r="C203" s="305" t="s">
        <v>893</v>
      </c>
      <c r="D203" s="305" t="s">
        <v>893</v>
      </c>
    </row>
    <row r="204" customFormat="false" ht="13.5" hidden="false" customHeight="false" outlineLevel="0" collapsed="false">
      <c r="A204" s="303"/>
      <c r="B204" s="313" t="n">
        <v>203</v>
      </c>
      <c r="C204" s="305" t="s">
        <v>892</v>
      </c>
      <c r="D204" s="305" t="s">
        <v>892</v>
      </c>
    </row>
    <row r="205" customFormat="false" ht="13.5" hidden="false" customHeight="false" outlineLevel="0" collapsed="false">
      <c r="A205" s="303"/>
      <c r="B205" s="313" t="n">
        <v>204</v>
      </c>
      <c r="C205" s="305"/>
      <c r="D205" s="305"/>
    </row>
    <row r="206" customFormat="false" ht="13.5" hidden="false" customHeight="false" outlineLevel="0" collapsed="false">
      <c r="A206" s="303"/>
      <c r="B206" s="313" t="n">
        <v>205</v>
      </c>
      <c r="C206" s="305"/>
      <c r="D206" s="305"/>
    </row>
    <row r="207" customFormat="false" ht="13.5" hidden="false" customHeight="false" outlineLevel="0" collapsed="false">
      <c r="A207" s="303"/>
      <c r="B207" s="313" t="n">
        <v>206</v>
      </c>
      <c r="C207" s="305"/>
      <c r="D207" s="305"/>
    </row>
    <row r="208" customFormat="false" ht="13.5" hidden="false" customHeight="false" outlineLevel="0" collapsed="false">
      <c r="A208" s="303"/>
      <c r="B208" s="313" t="n">
        <v>207</v>
      </c>
      <c r="C208" s="305"/>
      <c r="D208" s="305"/>
    </row>
    <row r="209" customFormat="false" ht="13.5" hidden="false" customHeight="false" outlineLevel="0" collapsed="false">
      <c r="A209" s="303"/>
      <c r="B209" s="313" t="n">
        <v>208</v>
      </c>
      <c r="C209" s="305"/>
      <c r="D209" s="305"/>
    </row>
    <row r="210" customFormat="false" ht="13.5" hidden="false" customHeight="false" outlineLevel="0" collapsed="false">
      <c r="A210" s="303"/>
      <c r="B210" s="313" t="n">
        <v>209</v>
      </c>
      <c r="C210" s="305"/>
      <c r="D210" s="305"/>
    </row>
    <row r="211" customFormat="false" ht="13.5" hidden="false" customHeight="false" outlineLevel="0" collapsed="false">
      <c r="A211" s="303"/>
      <c r="B211" s="313" t="n">
        <v>210</v>
      </c>
      <c r="C211" s="305"/>
      <c r="D211" s="305"/>
    </row>
    <row r="212" customFormat="false" ht="13.5" hidden="false" customHeight="false" outlineLevel="0" collapsed="false">
      <c r="A212" s="303"/>
      <c r="B212" s="313" t="n">
        <v>211</v>
      </c>
      <c r="C212" s="305"/>
      <c r="D212" s="305"/>
    </row>
    <row r="213" customFormat="false" ht="13.5" hidden="false" customHeight="false" outlineLevel="0" collapsed="false">
      <c r="A213" s="303"/>
      <c r="B213" s="313" t="n">
        <v>212</v>
      </c>
      <c r="C213" s="305"/>
      <c r="D213" s="305"/>
    </row>
    <row r="214" customFormat="false" ht="13.5" hidden="false" customHeight="false" outlineLevel="0" collapsed="false">
      <c r="A214" s="303"/>
      <c r="B214" s="313" t="n">
        <v>213</v>
      </c>
      <c r="C214" s="305"/>
      <c r="D214" s="305"/>
    </row>
    <row r="215" customFormat="false" ht="13.5" hidden="false" customHeight="false" outlineLevel="0" collapsed="false">
      <c r="A215" s="190"/>
      <c r="B215" s="313" t="n">
        <v>214</v>
      </c>
      <c r="C215" s="305"/>
      <c r="D215" s="305"/>
    </row>
    <row r="216" customFormat="false" ht="15.75" hidden="false" customHeight="false" outlineLevel="0" collapsed="false">
      <c r="A216" s="311" t="s">
        <v>133</v>
      </c>
      <c r="B216" s="313" t="n">
        <v>215</v>
      </c>
      <c r="C216" s="302" t="s">
        <v>118</v>
      </c>
      <c r="D216" s="302" t="s">
        <v>118</v>
      </c>
    </row>
    <row r="217" customFormat="false" ht="15" hidden="false" customHeight="false" outlineLevel="0" collapsed="false">
      <c r="A217" s="303"/>
      <c r="B217" s="313" t="n">
        <v>216</v>
      </c>
      <c r="C217" s="304" t="s">
        <v>910</v>
      </c>
      <c r="D217" s="304" t="s">
        <v>910</v>
      </c>
      <c r="E217" s="87" t="s">
        <v>896</v>
      </c>
    </row>
    <row r="218" customFormat="false" ht="13.5" hidden="false" customHeight="false" outlineLevel="0" collapsed="false">
      <c r="A218" s="303"/>
      <c r="B218" s="313" t="n">
        <v>217</v>
      </c>
      <c r="C218" s="305"/>
      <c r="D218" s="305"/>
    </row>
    <row r="219" customFormat="false" ht="13.5" hidden="false" customHeight="false" outlineLevel="0" collapsed="false">
      <c r="A219" s="303"/>
      <c r="B219" s="313" t="n">
        <v>218</v>
      </c>
      <c r="C219" s="305"/>
      <c r="D219" s="305"/>
    </row>
    <row r="220" customFormat="false" ht="13.5" hidden="false" customHeight="false" outlineLevel="0" collapsed="false">
      <c r="A220" s="303"/>
      <c r="B220" s="313" t="n">
        <v>219</v>
      </c>
      <c r="C220" s="305"/>
      <c r="D220" s="305"/>
    </row>
    <row r="221" customFormat="false" ht="13.5" hidden="false" customHeight="false" outlineLevel="0" collapsed="false">
      <c r="A221" s="303"/>
      <c r="B221" s="313" t="n">
        <v>220</v>
      </c>
      <c r="C221" s="305"/>
      <c r="D221" s="305"/>
    </row>
    <row r="222" customFormat="false" ht="13.5" hidden="false" customHeight="false" outlineLevel="0" collapsed="false">
      <c r="A222" s="303"/>
      <c r="B222" s="313" t="n">
        <v>221</v>
      </c>
      <c r="C222" s="305"/>
      <c r="D222" s="305"/>
    </row>
    <row r="223" customFormat="false" ht="13.5" hidden="false" customHeight="false" outlineLevel="0" collapsed="false">
      <c r="A223" s="303"/>
      <c r="B223" s="313" t="n">
        <v>222</v>
      </c>
      <c r="C223" s="305"/>
      <c r="D223" s="305"/>
    </row>
    <row r="224" customFormat="false" ht="15.75" hidden="false" customHeight="false" outlineLevel="0" collapsed="false">
      <c r="A224" s="303"/>
      <c r="B224" s="313" t="n">
        <v>223</v>
      </c>
      <c r="C224" s="307" t="n">
        <v>0</v>
      </c>
      <c r="D224" s="307" t="n">
        <v>0</v>
      </c>
    </row>
    <row r="225" customFormat="false" ht="15.75" hidden="false" customHeight="false" outlineLevel="0" collapsed="false">
      <c r="A225" s="303"/>
      <c r="B225" s="313" t="n">
        <v>224</v>
      </c>
      <c r="C225" s="308" t="s">
        <v>53</v>
      </c>
      <c r="D225" s="308" t="s">
        <v>53</v>
      </c>
      <c r="E225" s="87" t="s">
        <v>896</v>
      </c>
    </row>
    <row r="226" customFormat="false" ht="13.5" hidden="false" customHeight="false" outlineLevel="0" collapsed="false">
      <c r="A226" s="303"/>
      <c r="B226" s="313" t="n">
        <v>225</v>
      </c>
      <c r="C226" s="305"/>
      <c r="D226" s="305"/>
    </row>
    <row r="227" customFormat="false" ht="13.5" hidden="false" customHeight="false" outlineLevel="0" collapsed="false">
      <c r="A227" s="303"/>
      <c r="B227" s="313" t="n">
        <v>226</v>
      </c>
      <c r="C227" s="305"/>
      <c r="D227" s="305"/>
    </row>
    <row r="228" customFormat="false" ht="13.5" hidden="false" customHeight="false" outlineLevel="0" collapsed="false">
      <c r="A228" s="303"/>
      <c r="B228" s="313" t="n">
        <v>227</v>
      </c>
      <c r="C228" s="305"/>
      <c r="D228" s="305"/>
    </row>
    <row r="229" customFormat="false" ht="13.5" hidden="false" customHeight="false" outlineLevel="0" collapsed="false">
      <c r="A229" s="303"/>
      <c r="B229" s="313" t="n">
        <v>228</v>
      </c>
      <c r="C229" s="305"/>
      <c r="D229" s="305"/>
    </row>
    <row r="230" customFormat="false" ht="13.5" hidden="false" customHeight="false" outlineLevel="0" collapsed="false">
      <c r="A230" s="303"/>
      <c r="B230" s="313" t="n">
        <v>229</v>
      </c>
      <c r="C230" s="305"/>
      <c r="D230" s="305"/>
    </row>
    <row r="231" customFormat="false" ht="13.5" hidden="false" customHeight="false" outlineLevel="0" collapsed="false">
      <c r="A231" s="190"/>
      <c r="B231" s="313" t="n">
        <v>230</v>
      </c>
      <c r="C231" s="306"/>
      <c r="D231" s="306"/>
    </row>
    <row r="232" customFormat="false" ht="15.75" hidden="false" customHeight="false" outlineLevel="0" collapsed="false">
      <c r="A232" s="311" t="s">
        <v>125</v>
      </c>
      <c r="B232" s="313" t="n">
        <v>231</v>
      </c>
      <c r="C232" s="302" t="s">
        <v>121</v>
      </c>
      <c r="D232" s="302" t="s">
        <v>121</v>
      </c>
    </row>
    <row r="233" customFormat="false" ht="13.5" hidden="false" customHeight="false" outlineLevel="0" collapsed="false">
      <c r="A233" s="303"/>
      <c r="B233" s="313" t="n">
        <v>232</v>
      </c>
      <c r="C233" s="305"/>
      <c r="D233" s="305"/>
    </row>
    <row r="234" customFormat="false" ht="13.5" hidden="false" customHeight="false" outlineLevel="0" collapsed="false">
      <c r="A234" s="303"/>
      <c r="B234" s="313" t="n">
        <v>233</v>
      </c>
      <c r="C234" s="305"/>
      <c r="D234" s="305"/>
    </row>
    <row r="235" customFormat="false" ht="13.5" hidden="false" customHeight="false" outlineLevel="0" collapsed="false">
      <c r="A235" s="303"/>
      <c r="B235" s="313" t="n">
        <v>234</v>
      </c>
      <c r="C235" s="305"/>
      <c r="D235" s="305"/>
    </row>
    <row r="236" customFormat="false" ht="13.5" hidden="false" customHeight="false" outlineLevel="0" collapsed="false">
      <c r="A236" s="303"/>
      <c r="B236" s="313" t="n">
        <v>235</v>
      </c>
      <c r="C236" s="305"/>
      <c r="D236" s="305"/>
    </row>
    <row r="237" customFormat="false" ht="13.5" hidden="false" customHeight="false" outlineLevel="0" collapsed="false">
      <c r="A237" s="303"/>
      <c r="B237" s="313" t="n">
        <v>236</v>
      </c>
      <c r="C237" s="325" t="s">
        <v>83</v>
      </c>
      <c r="D237" s="325" t="s">
        <v>83</v>
      </c>
    </row>
    <row r="238" customFormat="false" ht="13.5" hidden="false" customHeight="false" outlineLevel="0" collapsed="false">
      <c r="A238" s="303"/>
      <c r="B238" s="313" t="n">
        <v>237</v>
      </c>
      <c r="C238" s="305"/>
      <c r="D238" s="305"/>
    </row>
    <row r="239" customFormat="false" ht="13.5" hidden="false" customHeight="false" outlineLevel="0" collapsed="false">
      <c r="A239" s="303"/>
      <c r="B239" s="313" t="n">
        <v>238</v>
      </c>
      <c r="C239" s="305"/>
      <c r="D239" s="305"/>
    </row>
    <row r="240" customFormat="false" ht="13.5" hidden="false" customHeight="false" outlineLevel="0" collapsed="false">
      <c r="A240" s="303"/>
      <c r="B240" s="313" t="n">
        <v>239</v>
      </c>
      <c r="C240" s="305"/>
      <c r="D240" s="305"/>
    </row>
    <row r="241" customFormat="false" ht="13.5" hidden="false" customHeight="false" outlineLevel="0" collapsed="false">
      <c r="A241" s="190"/>
      <c r="B241" s="313" t="n">
        <v>240</v>
      </c>
      <c r="C241" s="306"/>
      <c r="D241" s="306"/>
    </row>
  </sheetData>
  <sheetProtection sheet="true" password="cae7"/>
  <printOptions headings="false" gridLines="false" gridLinesSet="true" horizontalCentered="false" verticalCentered="false"/>
  <pageMargins left="0.75" right="0.75" top="1" bottom="1"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Round, Nicola (GE Vernova)</cp:lastModifiedBy>
  <cp:lastPrinted>2007-01-02T14:01:26Z</cp:lastPrinted>
  <dcterms:modified xsi:type="dcterms:W3CDTF">2024-09-06T10:49:34Z</dcterms:modified>
  <cp:revision>0</cp:revision>
  <dc:subject/>
  <dc:title/>
</cp:coreProperties>
</file>